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Riesgo de Corrupción " sheetId="1" state="visible" r:id="rId2"/>
    <sheet name="Riesgos Institucionales" sheetId="2" state="visible" r:id="rId3"/>
  </sheets>
  <externalReferences>
    <externalReference r:id="rId4"/>
  </externalReferences>
  <definedNames>
    <definedName function="false" hidden="false" localSheetId="0" name="_xlnm.Print_Area" vbProcedure="false">'Riesgo de Corrupción '!$B$6:$P$54</definedName>
    <definedName function="false" hidden="false" localSheetId="0" name="Excel_BuiltIn__FilterDatabase" vbProcedure="false">'Riesgo de Corrupción '!$B$10:$R$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9" authorId="0">
      <text>
        <r>
          <rPr>
            <b val="true"/>
            <sz val="9"/>
            <color rgb="FF000000"/>
            <rFont val="Tahoma"/>
            <family val="2"/>
          </rPr>
          <t xml:space="preserve">HOSPITAL:
</t>
        </r>
        <r>
          <rPr>
            <sz val="9"/>
            <color rgb="FF000000"/>
            <rFont val="Tahoma"/>
            <family val="2"/>
          </rPr>
          <t xml:space="preserve">solicitudes y pedidos</t>
        </r>
      </text>
      <mc:AlternateContent>
        <mc:Choice Requires="v2">
          <commentPr autoFill="true" autoScale="false" colHidden="false" locked="false" rowHidden="false" textHAlign="justify" textVAlign="top">
            <anchor moveWithCells="false" sizeWithCells="false">
              <xdr:from>
                <xdr:col>16</xdr:col>
                <xdr:colOff>59</xdr:colOff>
                <xdr:row>206</xdr:row>
                <xdr:rowOff>8</xdr:rowOff>
              </xdr:from>
              <xdr:to>
                <xdr:col>17</xdr:col>
                <xdr:colOff>47</xdr:colOff>
                <xdr:row>207</xdr:row>
                <xdr:rowOff>24</xdr:rowOff>
              </xdr:to>
            </anchor>
          </commentPr>
        </mc:Choice>
        <mc:Fallback/>
      </mc:AlternateContent>
    </comment>
    <comment ref="J150" authorId="0">
      <text>
        <r>
          <rPr>
            <b val="true"/>
            <sz val="9"/>
            <color rgb="FF000000"/>
            <rFont val="Tahoma"/>
            <family val="2"/>
          </rPr>
          <t xml:space="preserve">HOSPITAL:
</t>
        </r>
        <r>
          <rPr>
            <sz val="9"/>
            <color rgb="FF000000"/>
            <rFont val="Tahoma"/>
            <family val="2"/>
          </rPr>
          <t xml:space="preserve">matriz de Excel con clasificación VEN</t>
        </r>
      </text>
      <mc:AlternateContent>
        <mc:Choice Requires="v2">
          <commentPr autoFill="true" autoScale="false" colHidden="false" locked="false" rowHidden="false" textHAlign="justify" textVAlign="top">
            <anchor moveWithCells="false" sizeWithCells="false">
              <xdr:from>
                <xdr:col>16</xdr:col>
                <xdr:colOff>59</xdr:colOff>
                <xdr:row>207</xdr:row>
                <xdr:rowOff>32</xdr:rowOff>
              </xdr:from>
              <xdr:to>
                <xdr:col>17</xdr:col>
                <xdr:colOff>47</xdr:colOff>
                <xdr:row>208</xdr:row>
                <xdr:rowOff>52</xdr:rowOff>
              </xdr:to>
            </anchor>
          </commentPr>
        </mc:Choice>
        <mc:Fallback/>
      </mc:AlternateContent>
    </comment>
  </commentList>
</comments>
</file>

<file path=xl/sharedStrings.xml><?xml version="1.0" encoding="utf-8"?>
<sst xmlns="http://schemas.openxmlformats.org/spreadsheetml/2006/main" count="1053" uniqueCount="602">
  <si>
    <t xml:space="preserve">MAPA DE RIESGOS DE CORRUPCIÓN
ESE HOSPITAL SAN JOSE DEL GUAVIARE
Código de prestador
95  001  0000101
Nit – 832001966-2</t>
  </si>
  <si>
    <t xml:space="preserve">Identificación del Riesgo de Corrupción</t>
  </si>
  <si>
    <t xml:space="preserve">Valoración del Riesgo de Corrupción</t>
  </si>
  <si>
    <t xml:space="preserve">Análisis del Riesgo</t>
  </si>
  <si>
    <t xml:space="preserve">Valoración del Riesgo</t>
  </si>
  <si>
    <t xml:space="preserve">Riesgos inherente</t>
  </si>
  <si>
    <t xml:space="preserve">Controles</t>
  </si>
  <si>
    <t xml:space="preserve">Riesgo Residual</t>
  </si>
  <si>
    <t xml:space="preserve">Acciones asociadas al control</t>
  </si>
  <si>
    <t xml:space="preserve">Responsables</t>
  </si>
  <si>
    <t xml:space="preserve">Procesos</t>
  </si>
  <si>
    <t xml:space="preserve">Objetivo del Proceso</t>
  </si>
  <si>
    <t xml:space="preserve">Causa</t>
  </si>
  <si>
    <t xml:space="preserve">Riesgos</t>
  </si>
  <si>
    <t xml:space="preserve">Consecuencia</t>
  </si>
  <si>
    <t xml:space="preserve">Probabilidad</t>
  </si>
  <si>
    <t xml:space="preserve">Impacto</t>
  </si>
  <si>
    <t xml:space="preserve">Zona  de Riesgo</t>
  </si>
  <si>
    <t xml:space="preserve">Periodo de Ejecución</t>
  </si>
  <si>
    <t xml:space="preserve">Acciones</t>
  </si>
  <si>
    <t xml:space="preserve">AVANCES</t>
  </si>
  <si>
    <t xml:space="preserve">Gestión de dirección y planeación estratégica</t>
  </si>
  <si>
    <t xml:space="preserve">Formular políticas, planes, proyectos, programas, convenios, alianzas y/o acuerdos, soportados en el marco legal y las políticas en salud, con el propósito de cumplir su objeto social y misional.</t>
  </si>
  <si>
    <t xml:space="preserve">Falta de seguimientos periódicos a las actividades contratadas</t>
  </si>
  <si>
    <t xml:space="preserve">Certificación de supervisión de contratos sin cumplimiento de las activadas. </t>
  </si>
  <si>
    <t xml:space="preserve">Sanciones e investigaciones administrativas y legales</t>
  </si>
  <si>
    <t xml:space="preserve">Alta</t>
  </si>
  <si>
    <t xml:space="preserve">Aplicar una hoja de chequeo a cada una de los compromisos contractuales</t>
  </si>
  <si>
    <t xml:space="preserve">Marzo a Diciembre del 2017</t>
  </si>
  <si>
    <t xml:space="preserve">Realizar seguimiento a las hojas de chequeo que correspondan lo registrado con lo contratado</t>
  </si>
  <si>
    <t xml:space="preserve">Supervisores</t>
  </si>
  <si>
    <t xml:space="preserve">No se cuenta con la lista de Chequeo de los compromisos contractuales</t>
  </si>
  <si>
    <t xml:space="preserve">Seguimiento periódico a las obligaciones contractuales </t>
  </si>
  <si>
    <t xml:space="preserve">Realiza seguimiento de fechas y productos de entrega</t>
  </si>
  <si>
    <t xml:space="preserve">Se revisaron algunos contratos y se evidenció certificaciones del supervisor.</t>
  </si>
  <si>
    <t xml:space="preserve">Liquidación final que cumpla con su objetivo</t>
  </si>
  <si>
    <t xml:space="preserve">Realizar la liquidación final de la contratación</t>
  </si>
  <si>
    <t xml:space="preserve">Algunos contratos tiene la liquidación final del mismo.</t>
  </si>
  <si>
    <t xml:space="preserve">Suministro y consolidación inoportunos de la información</t>
  </si>
  <si>
    <t xml:space="preserve">Negación al acceso y publicación a la información </t>
  </si>
  <si>
    <t xml:space="preserve">Sanciones e investigaciones administrativas</t>
  </si>
  <si>
    <t xml:space="preserve">Informar a las áreas de la publicación de información  </t>
  </si>
  <si>
    <t xml:space="preserve">Circularización periódica de los informes a publicar a cada área de la Institución </t>
  </si>
  <si>
    <t xml:space="preserve">Circular Informativa con su respectivo recibido</t>
  </si>
  <si>
    <t xml:space="preserve">Se ha realizado la solicitud de información por parte del área de Planeación.</t>
  </si>
  <si>
    <t xml:space="preserve">Solicitar a las áreas la información generada a los que les compete publicar  información</t>
  </si>
  <si>
    <t xml:space="preserve">Revisar la información solicitada con la entregada y publicada</t>
  </si>
  <si>
    <t xml:space="preserve">Oficios de solicitud de información a las áreas y evidencia de publicación en la pagina WEB</t>
  </si>
  <si>
    <t xml:space="preserve">Contar con el personal competente para la respectiva publicación</t>
  </si>
  <si>
    <t xml:space="preserve">Solicitar el personal competente para publicación de informes </t>
  </si>
  <si>
    <t xml:space="preserve">Documento de solicitud del personal</t>
  </si>
  <si>
    <t xml:space="preserve">No se cuenta con el personal de disponibilidad 100% para realizar la publicación de la información en la página web de la entidad, toda la información de Ley no se encuentra publicada en la página web de la entidad.</t>
  </si>
  <si>
    <t xml:space="preserve">Gestión de mercadeo</t>
  </si>
  <si>
    <t xml:space="preserve">Ofrecer a la comunidad y Empresas Prestadoras de Servicios y demás personas naturales o jurídicas que lo demanden servicios y paquetes a tarifas competitivas en el mercado </t>
  </si>
  <si>
    <t xml:space="preserve">Preferencias en el servicio ocasionado por beneficios particulares</t>
  </si>
  <si>
    <t xml:space="preserve">Atención de servicios de salud  preferencial ocasionado por preferencias particulares  </t>
  </si>
  <si>
    <t xml:space="preserve">Insatisfacción del usuario</t>
  </si>
  <si>
    <t xml:space="preserve">Realizar registros y quejas como  control que ocasionen preferencia particulares </t>
  </si>
  <si>
    <t xml:space="preserve">Revisar los registros y quejas  que los  casos que accionan preferencias particulares</t>
  </si>
  <si>
    <t xml:space="preserve">Documento y actas de comité de Quejas y reclamos.</t>
  </si>
  <si>
    <t xml:space="preserve">No se adjuntaron soportes del control.</t>
  </si>
  <si>
    <t xml:space="preserve">Informar por medios oficiales los servicios y jornadas a la comunidad en general</t>
  </si>
  <si>
    <t xml:space="preserve">Publicar  en  medios oficiales jornadas de especialidad y subespecialidades</t>
  </si>
  <si>
    <t xml:space="preserve">Pantallazos fotos de publicaciones </t>
  </si>
  <si>
    <t xml:space="preserve">La entidad ha informado por medios oficiales los servicios y jornadas de salud que presta.</t>
  </si>
  <si>
    <t xml:space="preserve">Socializar los procesos de atención médica a los  jefes de área.</t>
  </si>
  <si>
    <t xml:space="preserve">Realizar la socialización de los procesos de atención medica a los jefes de área</t>
  </si>
  <si>
    <t xml:space="preserve">Registros de Asistencia</t>
  </si>
  <si>
    <t xml:space="preserve">No se adjuntaron soportes de la ejecución del  control.</t>
  </si>
  <si>
    <t xml:space="preserve">GESTIÓN DE CALIDAD</t>
  </si>
  <si>
    <t xml:space="preserve">Implementar, documentar y mantener el Sistema de Gestión de Calidad con el fin de contribuir a la mejora continua y cumplimiento de la misión de la entidad.</t>
  </si>
  <si>
    <t xml:space="preserve">Desconocimiento u ocultamiento del trabajo de anteriores asesores de calidad</t>
  </si>
  <si>
    <t xml:space="preserve">Nuevos asesores de calidad actualizan la documentación del sistema de gestión de calidad omitiendo el trabajo de asesores anteriores</t>
  </si>
  <si>
    <t xml:space="preserve">Sanciones disciplinarias y administrativas </t>
  </si>
  <si>
    <t xml:space="preserve">Catastrófico</t>
  </si>
  <si>
    <t xml:space="preserve">Generar informe del estado actual del sistema de gestión de calidad a la alta dirección </t>
  </si>
  <si>
    <t xml:space="preserve">Mayo a agosto de 2017</t>
  </si>
  <si>
    <t xml:space="preserve">Realizar un informe detallado de toda la documentación y demás actividades que se realicen en el sistema de gestión de calidad a la alta dirección de manera anual </t>
  </si>
  <si>
    <t xml:space="preserve">Informe anual del sistema de gestión de calidad </t>
  </si>
  <si>
    <t xml:space="preserve">Generar acto administrativo de adopción de la documentación </t>
  </si>
  <si>
    <t xml:space="preserve">Realizar el acto administrativo en donde la entidad adopta la documentación generada </t>
  </si>
  <si>
    <t xml:space="preserve">Resolución de adopción </t>
  </si>
  <si>
    <t xml:space="preserve">Actualizar el listado maestro de documentos</t>
  </si>
  <si>
    <t xml:space="preserve">Ingresar al listado maestro de documentos cualquier documento generado por el comité de calidad</t>
  </si>
  <si>
    <t xml:space="preserve">Listado maestro de documentos </t>
  </si>
  <si>
    <t xml:space="preserve">Gestión documental</t>
  </si>
  <si>
    <t xml:space="preserve">Detallar las actividades administrativas y técnicas tendientes a la planificación, manejo y organización de la documentación producida y recibida en el área de archivo central de la E.S.E. Hospital San José del Guaviare.</t>
  </si>
  <si>
    <t xml:space="preserve">influencia de las relaciones personales en beneficio propio </t>
  </si>
  <si>
    <t xml:space="preserve">Adulteración de las certificaciones laborales </t>
  </si>
  <si>
    <t xml:space="preserve">sanciones disciplinarias y administrativas </t>
  </si>
  <si>
    <t xml:space="preserve">Moderad0</t>
  </si>
  <si>
    <t xml:space="preserve">Auditoria periódica al área </t>
  </si>
  <si>
    <t xml:space="preserve">Baja </t>
  </si>
  <si>
    <t xml:space="preserve">Mayo a Agosto 2017</t>
  </si>
  <si>
    <t xml:space="preserve">Solicitud de auditoria </t>
  </si>
  <si>
    <t xml:space="preserve">Solicitud y/o informe de auditoria</t>
  </si>
  <si>
    <t xml:space="preserve">De acuerdo a los requerimiento recibidos, el área de archivo expide las diferentes certificaciones laborales.</t>
  </si>
  <si>
    <t xml:space="preserve">Conservación de las historias laborales y nominas en medio magnético</t>
  </si>
  <si>
    <t xml:space="preserve">Solicitar la conservación de las historias laborales y las nominas en medio magnético </t>
  </si>
  <si>
    <t xml:space="preserve">oficio de solicitud</t>
  </si>
  <si>
    <t xml:space="preserve">Registro de certificaciones laborales expedidas</t>
  </si>
  <si>
    <t xml:space="preserve">Llevar el registro de las certificaciones laborales expedidas</t>
  </si>
  <si>
    <t xml:space="preserve">Historia laboral con su respectiva certificación</t>
  </si>
  <si>
    <t xml:space="preserve">PROCESO MISIONAL</t>
  </si>
  <si>
    <t xml:space="preserve"> Establecer la prestación de servicio de Laboratorio Clínico en la atención a pacientes del departamento del Guaviare y sus alrededores, utilizando los recursos tecnológicos adecuados de acuerdo a la oferta del servicio con el fin de garantizar resultados oportunos y confiables.</t>
  </si>
  <si>
    <t xml:space="preserve">Suministrar información a terceros sobre reportes que deben mantenerse en secreto y reserva para cuidar el derecho a la intimidad del usuario</t>
  </si>
  <si>
    <t xml:space="preserve">Falla en la confidencialidad de los reportes de laboratorio </t>
  </si>
  <si>
    <t xml:space="preserve">• Demandas, sanciones y multas. 
•  Perdida de la credibilidad e imagen de la institución.</t>
  </si>
  <si>
    <t xml:space="preserve">Moderado</t>
  </si>
  <si>
    <t xml:space="preserve">• Socialización normatividad relacionada 
•Socialización protocolo de Atención al Usuario 
• Buzón de Quejas y Reclamos
• Evaluación de conocimiento de valores éticos que rigen el Hospital</t>
  </si>
  <si>
    <t xml:space="preserve">Baja</t>
  </si>
  <si>
    <t xml:space="preserve">• Realizar socialización normatividad relacionada y valores éticos que rigen el Hospital
• Realizar resocialización protocolo de Atención al Usuario</t>
  </si>
  <si>
    <t xml:space="preserve">• Formato Listado de asistencia 
• Evaluaciones Pre y post test 
• Cronograma y Registro de Entrenamiento   </t>
  </si>
  <si>
    <t xml:space="preserve">Coordinación Laboratorio</t>
  </si>
  <si>
    <t xml:space="preserve">Durante este periodo no se encontró en los buzones PQRS. Quejas en relación a la divulgación de información personal y/o resultados de exámenes terceros por parte de los funcionarios. Se realizó evaluación de conocimientos de valores éticos que rigen al Hospital.</t>
  </si>
  <si>
    <t xml:space="preserve">Gestión del Talento humano</t>
  </si>
  <si>
    <t xml:space="preserve">Desarrollar integralmente el Talento Humano vinculado a la E.S.E. Hospital San José del Guaviare, contribuyendo con el mejoramiento continuo, la satisfacción personal y el desarrollo institucional que permitan contar con el personal idóneo y competente para atender la misión y funciones de la Entidad.</t>
  </si>
  <si>
    <t xml:space="preserve">Certificaciones de recargos festivos,  dominicales y horas suplementarias en cuadro de turnos a personal , excediendo los topes establecidos en la Ley</t>
  </si>
  <si>
    <t xml:space="preserve">Cancelar recargos festivos y tiempo suplementario por encima de los topes reglamentados</t>
  </si>
  <si>
    <t xml:space="preserve">Detrimento patrimonial</t>
  </si>
  <si>
    <t xml:space="preserve">1)Capacitación a coordinador del personal medico.</t>
  </si>
  <si>
    <t xml:space="preserve"> Moderada</t>
  </si>
  <si>
    <t xml:space="preserve">Continuar con las inducciones y entrenamientos de los responsables de elaborar y liquidar los cuadros de turnos </t>
  </si>
  <si>
    <t xml:space="preserve">Profesional área de Talento Humano</t>
  </si>
  <si>
    <t xml:space="preserve">Mensualmente la profesional del área de talento humano extrae desde el programa dinámica gerencial, un resumen de la nómina antes de ser confirmada, una vez obtenido este archivo verifica la liquidación de los diferentes factores salariales, especialmente los recargos festivos y dominicales del personal que labora por sistema de turnos. Fuente de verificación resumen mensual de nominas.</t>
  </si>
  <si>
    <t xml:space="preserve">2)Revisión mensual de la liquidación de nomina antes de su confirmación</t>
  </si>
  <si>
    <t xml:space="preserve">Establecer una bitácora donde se registre la distribución de jornada laboral y el registro oportunidad y con calidad del dato, de las novedades presentadas durante el mes. De ser necesario establecer planes de mejoramiento.</t>
  </si>
  <si>
    <t xml:space="preserve">Técnico área de Talento Humano</t>
  </si>
  <si>
    <t xml:space="preserve">3)Distribución equitativa de turnos de trabajo</t>
  </si>
  <si>
    <t xml:space="preserve">En caso de ser reiterativo la presentación extemporánea de novedades, remitir la queja a control interno disciplinario</t>
  </si>
  <si>
    <t xml:space="preserve">realizar evaluaciones cada tres meses sobre la adherencia al proceso de elaboración equitativa de cuadros de turnos </t>
  </si>
  <si>
    <t xml:space="preserve">JURIDICA</t>
  </si>
  <si>
    <t xml:space="preserve">Garantizar el cumplimiento de la normatividad, brindando oportuna asesoría en conceptos jurídicos y administrativos y contratar la adquisición de bienes, servicios o la ejecución de obras, con base en el estatuto de contratación de la entidad y demás normas vigentes que le sean aplicables, para así garantizar el funcionamiento y lograr los fines misionales de la institución.</t>
  </si>
  <si>
    <t xml:space="preserve">Falta de objetividad e imparcialidad en el desarrollo de la función disciplinaria.</t>
  </si>
  <si>
    <t xml:space="preserve">Elaboración de contratos sin soportes o documentos extemporáneos.</t>
  </si>
  <si>
    <t xml:space="preserve">Presentación de hallazgos ante los entes de control.</t>
  </si>
  <si>
    <t xml:space="preserve">BAJA</t>
  </si>
  <si>
    <t xml:space="preserve">1. Verificar el cumplimiento del documento de GESTIÓN JURÍDICA Y CONTRATACIÓN Lista de chequeo Contrato de Prestación de Servicios Código A-JU-LI-01. 
2. Verificación  soportes que se encuentran dentro de la carpeta en la etapa Precontractual en el área correspondiente.
3. Verificación[en previa a la contratación[en en el Plan Anual de Adquisiciones.</t>
  </si>
  <si>
    <t xml:space="preserve">01 DE MAYO A 31 DE AGOSTO DE  2017</t>
  </si>
  <si>
    <t xml:space="preserve">Cumplir con todos y cada uno de los requisitos exigidos en el estatuto contratación. </t>
  </si>
  <si>
    <t xml:space="preserve">Registro de procesos disciplinarios</t>
  </si>
  <si>
    <t xml:space="preserve">CONTROL INTERNO DISCIPLINARIO</t>
  </si>
  <si>
    <t xml:space="preserve">Se revisaron algunos contratos al azar, evidenciándose se cuentan con los soportes requeridos en la lista de chequeo.</t>
  </si>
  <si>
    <t xml:space="preserve">TALENTO HUMANO-CONTROL INTERNO DISCIPLINARIO</t>
  </si>
  <si>
    <t xml:space="preserve">Garantizar la aplicación de los principios constitucionales a los servidores y ex servidores públicos de la E.S.E Hospital San José del Guaviare.</t>
  </si>
  <si>
    <t xml:space="preserve">Desarrollo de la función disciplinaria por acción u omisión para beneficio de un tercero o de si mismo.</t>
  </si>
  <si>
    <t xml:space="preserve">Emisión de fallos contrarios a la ley  y vulneración de derechos.</t>
  </si>
  <si>
    <t xml:space="preserve">1. Cumplimiento Artículo 29 de la Constitución política,  Art. 92 Ley 734 de 2002 y controles y/o registros relacionados con los procedimientos establecidos. 
2. Notificación a los ponderados del investigado para la presentación de recursos de Ley. 
3. Notificación al investigado u defensor de las etapas procesales dentro del proceso de investigación disciplinarias.</t>
  </si>
  <si>
    <t xml:space="preserve">Continuar con las decisiones investigativas y sancionatorias de conformidad con la ley y establecer mecanismos de verificación entre ellos auditorias</t>
  </si>
  <si>
    <t xml:space="preserve">Los proceso disciplinarios tiene archivados los soportes correspondientes.</t>
  </si>
  <si>
    <t xml:space="preserve">GESTIÓN FINANCIERA</t>
  </si>
  <si>
    <t xml:space="preserve">Proveer los recursos físicos administrativos, financieros, logísticos y humanos, necesarios y suficientes para desarrollar las actividades, alcanzar los objetivos y ejecutar metas en la prestación del servicio, contribuyendo a una adecuada prestación de servicios de salud.</t>
  </si>
  <si>
    <t xml:space="preserve">Falta de controles en el manejo del efectivo</t>
  </si>
  <si>
    <t xml:space="preserve">Apropiación de dineros públicos por parte  de funcionarios que manejan  recursos del estado</t>
  </si>
  <si>
    <t xml:space="preserve">Procesos disciplinarios, inicio de demanda  penal por hurto o peculado. Perdidas económica sanciones  e investigaciones. Detrimento del patrimonio en la entidad</t>
  </si>
  <si>
    <t xml:space="preserve">Extrema</t>
  </si>
  <si>
    <t xml:space="preserve">Recepción,  confrontación y consignación de efectivo diario de los facturadores.  </t>
  </si>
  <si>
    <t xml:space="preserve">Alto</t>
  </si>
  <si>
    <t xml:space="preserve">Realizar  las consignaciones  por los valores recaudados diariamente.                        </t>
  </si>
  <si>
    <t xml:space="preserve">PROFESIONAL UNIVERSITARIO AREA DE TESORERIA</t>
  </si>
  <si>
    <t xml:space="preserve">Se revisaron algunos comprobantes de consignación y se evidenció que el dinero recaudado por los facturadores el área de Tesorería lo esta consignando oportunamente.</t>
  </si>
  <si>
    <t xml:space="preserve">procesos y procedimientos inseguros</t>
  </si>
  <si>
    <t xml:space="preserve">Verificación continua de los ingresos contra la facturación generada.</t>
  </si>
  <si>
    <t xml:space="preserve">Realizar verificación continua de los ingresos contra la facturación generada</t>
  </si>
  <si>
    <t xml:space="preserve">COORDINADOR DE FACTURACION</t>
  </si>
  <si>
    <t xml:space="preserve">No se adjunto evidencia  de la ejecución del control. </t>
  </si>
  <si>
    <t xml:space="preserve"> Falta de seguimiento en el proceso  de facturación y prestación de los servicios</t>
  </si>
  <si>
    <t xml:space="preserve">Fortalecimientos de los puntos de revisión de la facturación emitida</t>
  </si>
  <si>
    <t xml:space="preserve">Capacitar y generar procesos y procedimientos  que garanticen los controles respectivos en los puntos de verificación</t>
  </si>
  <si>
    <t xml:space="preserve">COORDINADOR DE FACTURACION Y AUDITOR CONCURRENTE </t>
  </si>
  <si>
    <t xml:space="preserve">Vulnerabilidad y deficiencias de las infraestructura tecnológica o de los sistemas de información</t>
  </si>
  <si>
    <t xml:space="preserve">Póliza global de recursos para personal que maneje efectivo</t>
  </si>
  <si>
    <t xml:space="preserve">Inclusión de personal de maneja efectivo en póliza global de recursos</t>
  </si>
  <si>
    <t xml:space="preserve">GERENCIA Y SUBGERENCIA ADMINISTRATIVA</t>
  </si>
  <si>
    <t xml:space="preserve">La entidad no tiene amparado  mediante pólizas a todo el personal que maneje efectivo ( no están amparado los facturadores).</t>
  </si>
  <si>
    <t xml:space="preserve">Complicidad de funcionarios o proveedores para cometer actividades de fraude o corrupción</t>
  </si>
  <si>
    <t xml:space="preserve">Favorecimiento a terceros por perdida o extravió de documentos físicos o digitales de los diferentes procesos financieros (títulos valores y cuentas por cobrar)</t>
  </si>
  <si>
    <t xml:space="preserve">Detrimento  patrimonial, favorecimiento a terceros, afectación del flujo de recursos</t>
  </si>
  <si>
    <t xml:space="preserve">Mayor</t>
  </si>
  <si>
    <t xml:space="preserve">Seguimiento a la trazabilidad de las facturas, pagares y cuentas por Cobrar .  </t>
  </si>
  <si>
    <t xml:space="preserve">Generar acciones que promuevan la identificación de la cartera no radicada y la radicación oportuna en las entidades pagadoras</t>
  </si>
  <si>
    <t xml:space="preserve">CARTERA</t>
  </si>
  <si>
    <t xml:space="preserve">Se evidencia informe de seguimiento de la trazabilidad de las facturas.</t>
  </si>
  <si>
    <t xml:space="preserve">Falta de organización  y control  de los archivos de gestión de cada proceso financiero</t>
  </si>
  <si>
    <t xml:space="preserve">Fortalecimientos de la radicación de facturas in situ</t>
  </si>
  <si>
    <t xml:space="preserve">Garantizar la radicación de las facturas en las principales ciudades con personal idóneo y capacitado </t>
  </si>
  <si>
    <t xml:space="preserve">Se ha garantizado la radicación en sitio en las principales ciudades (Villavicencio y Bogotá) cubriendo  de la facturación radicada. </t>
  </si>
  <si>
    <t xml:space="preserve">Amenazas u ofrecimiento de terceros</t>
  </si>
  <si>
    <t xml:space="preserve">Fortalecimiento del traslado del resguardo de los títulos valores.</t>
  </si>
  <si>
    <t xml:space="preserve">Resguardar y trasladar la totalidad de títulos valores.</t>
  </si>
  <si>
    <t xml:space="preserve">Favorecimiento a terceros por causación de cuentas y pago sin el lleno de los requisitos</t>
  </si>
  <si>
    <t xml:space="preserve">Manipulación de la información y los procesos de contratación</t>
  </si>
  <si>
    <t xml:space="preserve">Contratación de bienes y/o servicios, generando favorabilidad hacia un proponente.</t>
  </si>
  <si>
    <t xml:space="preserve">Creación de políticas de contratación que establezcan los indicadores financieros para la escogencia de los proponentes.</t>
  </si>
  <si>
    <t xml:space="preserve">Crear políticas de contratación que establezcan los indicadores financieros para la escogencia de los proponentes</t>
  </si>
  <si>
    <t xml:space="preserve">GERENCIA,SUBGERENCIA ADMINISTRATIVA  FINANCIERA Y JURIDICA</t>
  </si>
  <si>
    <t xml:space="preserve">No se adjunto evidencias de la ejecución del control.</t>
  </si>
  <si>
    <t xml:space="preserve">Contratar con compañías sin el musculo financiero que requiere la contratación.</t>
  </si>
  <si>
    <t xml:space="preserve">Análisis financiero de los requisitos consignados en los pliegos de condiciones.</t>
  </si>
  <si>
    <t xml:space="preserve">Generar análisis financieros que garanticen el cumplimiento del objeto contractual y le sirvan a la gerencia para la toma de decisiones</t>
  </si>
  <si>
    <t xml:space="preserve">SUBGERENCIA ADMINISTRATIVA Y FINANCIERA</t>
  </si>
  <si>
    <t xml:space="preserve">Omitir condiciones o requisitos jurídicos establecidos.</t>
  </si>
  <si>
    <t xml:space="preserve">Segregación de funciones en las diferentes etapas del proceso de contratación.</t>
  </si>
  <si>
    <t xml:space="preserve">Fortalecer las actividades de vigilancia y control durante todo el ciclo de los procesos de contratación</t>
  </si>
  <si>
    <t xml:space="preserve">SUBGERENCIA ADMINISTRATIVA Y FINANCIERA, JURIDICA, SUMINISTROS Y CONTROL INTERNO DE GESTION</t>
  </si>
  <si>
    <t xml:space="preserve">Conflicto de intereses.</t>
  </si>
  <si>
    <t xml:space="preserve">Revisión de componentes técnicos y jurídicos antes de suscribirlos de manera definitiva.</t>
  </si>
  <si>
    <t xml:space="preserve">complicidad de funcionarios  para cometer actividades de fraude o corrupción</t>
  </si>
  <si>
    <t xml:space="preserve">hurto o uso indebido del efectivo de las cajas menores</t>
  </si>
  <si>
    <t xml:space="preserve">Póliza global de recursos para responsables de cajas menores</t>
  </si>
  <si>
    <t xml:space="preserve">Inclusión de personal responsable del efectivo de cajas menores en la  póliza global de recursos</t>
  </si>
  <si>
    <t xml:space="preserve">No se cuenta con póliza global para responsables de cajas menores (facturadores).</t>
  </si>
  <si>
    <t xml:space="preserve">manipulación de soportes que impidan el adecuado registro contable</t>
  </si>
  <si>
    <t xml:space="preserve">Procedimiento administrativo basado en la resolución 001 del ministerio de hacienda, frente a la administración de las cajas menores</t>
  </si>
  <si>
    <t xml:space="preserve">Verificar el procedimiento administrativo  basado en la resolución 001 del ministerio de hacienda</t>
  </si>
  <si>
    <t xml:space="preserve">No se adjunto evidencia de la ejecución del control.</t>
  </si>
  <si>
    <t xml:space="preserve">Falta de manual de manejo de caja menor</t>
  </si>
  <si>
    <t xml:space="preserve">Contar con un Manual de Manejo de cajas Menores de la institución</t>
  </si>
  <si>
    <t xml:space="preserve">Elaboración de Manual de manejo de cajas menores</t>
  </si>
  <si>
    <t xml:space="preserve">no existen garantías de seguridad para resguardar el efectivo</t>
  </si>
  <si>
    <t xml:space="preserve">Autocontrol de los responsables de las cajas y fortalecimiento de los filtros, en las áreas de contabilidad, suministros control interno de gestión, presupuesto y tesorería</t>
  </si>
  <si>
    <t xml:space="preserve">Apoyo por parte de la Administración en las actividades de las áreas que intervienen en el ciclo de los procesos de legalización de cajas menores</t>
  </si>
  <si>
    <t xml:space="preserve">El área de Control Interno de Gestión y Tesorería han realizado arqueo de cajas a laos facturadores. </t>
  </si>
  <si>
    <t xml:space="preserve">CONTROL INTERNO DE GESTIÓN</t>
  </si>
  <si>
    <t xml:space="preserve">Realizar seguimiento y evaluación  en las áreas de la entidad con el fin de emitir juicio de valor acerca del rendimiento  y desempeño de la misma,  de  un proceso o una actividad, formular las acciones y recomendaciones pertinentes que le permitan a la alta dirección  el logro de los objetivos institucionales  y  un mejoramiento continuo.</t>
  </si>
  <si>
    <t xml:space="preserve">Desconocimiento de la normatividad en Materia de Control Interno.</t>
  </si>
  <si>
    <t xml:space="preserve">Emitir informe de Auditoria que no corresponda a la realidad para favorecer intereses particular.</t>
  </si>
  <si>
    <t xml:space="preserve">Sanciones Disciplinarias y legales.</t>
  </si>
  <si>
    <t xml:space="preserve">Revisar de manera adecuada las diferentes evidencias presentadas en el desarrollo del proceso  de Auditoria.</t>
  </si>
  <si>
    <t xml:space="preserve">Mayo-Diciembre de 2017</t>
  </si>
  <si>
    <t xml:space="preserve">Dar cumplimiento al Plan de Auditoria de la Oficina de Control Interno</t>
  </si>
  <si>
    <t xml:space="preserve">Control Interno de Gestión</t>
  </si>
  <si>
    <t xml:space="preserve">Los conceptos emitidos en las Auditorias realizadas por parte de la oficina de Control Interno de Gestión, corresponden a los evidencias y soportes presentados por los coordinadores y/o jefes de áreas.</t>
  </si>
  <si>
    <t xml:space="preserve">Remitir previamente el informe preliminar de Auditoria para que las áreas auditadas , puedan realizar los descargos pertinentes</t>
  </si>
  <si>
    <t xml:space="preserve">Solicitar a las áreas involucradas la formulación del Plan de Mejoramiento Interno producto de la auditoria realizada por la Oficina de Control Interno de Gestión.</t>
  </si>
  <si>
    <t xml:space="preserve">MAPA DE RIESGOS INSITUCIONAL 
ESE HOSPITAL SAN JOSE DEL GUAVIARE
Código de prestador
95  001  0000101
Nit – 832001966-2</t>
  </si>
  <si>
    <t xml:space="preserve">Proceso</t>
  </si>
  <si>
    <t xml:space="preserve">Riesgo</t>
  </si>
  <si>
    <t xml:space="preserve">Clasificación del Riesgo</t>
  </si>
  <si>
    <t xml:space="preserve">Causas</t>
  </si>
  <si>
    <t xml:space="preserve">Riesgo inherente</t>
  </si>
  <si>
    <t xml:space="preserve">Nivel</t>
  </si>
  <si>
    <t xml:space="preserve">Control Existente</t>
  </si>
  <si>
    <t xml:space="preserve">Riesgos Residual</t>
  </si>
  <si>
    <t xml:space="preserve">Responsable</t>
  </si>
  <si>
    <t xml:space="preserve">Seguimiento  Control Interno de Gestión</t>
  </si>
  <si>
    <t xml:space="preserve">Gestión de Dirección y Planeación Estratégica.</t>
  </si>
  <si>
    <t xml:space="preserve">Incumplimiento en las metas establecidas del Plan de Acción Institucional</t>
  </si>
  <si>
    <t xml:space="preserve">Estratégico</t>
  </si>
  <si>
    <t xml:space="preserve">Deficiencia Financiera,  Presupuestal y disposicion de entregas de evidencias de las acciones de los responsables   </t>
  </si>
  <si>
    <t xml:space="preserve">Socialización de las acciones del POAI, a cada responsable  de las áreas.</t>
  </si>
  <si>
    <t xml:space="preserve">Hacer firmar la asistencia de la socialización por cada líder del proceso</t>
  </si>
  <si>
    <t xml:space="preserve">Planeación</t>
  </si>
  <si>
    <t xml:space="preserve">No se evidenció acciones en cumplimiento de los controles establecidos</t>
  </si>
  <si>
    <t xml:space="preserve">Seguimiento trimestral de las evidencias de las acciones a cada responsable  </t>
  </si>
  <si>
    <t xml:space="preserve">llevar registro de los seguimientos </t>
  </si>
  <si>
    <t xml:space="preserve">Informe detallado trimestral a la Subgerencia Administrativa, Asistencial y a la Gerencia del comportamiento de las acciones planteadas en el POAI </t>
  </si>
  <si>
    <t xml:space="preserve">Entrega de informes a los Subgerente y a la Gerencia </t>
  </si>
  <si>
    <t xml:space="preserve">Incumplimiento del estándar  de infraestructura de  habilitación.</t>
  </si>
  <si>
    <t xml:space="preserve">Falta del personal técnico competente para evaluar y proyectar necesidades de infraestructura.</t>
  </si>
  <si>
    <t xml:space="preserve">Sanciones e investigaciones administrativas.</t>
  </si>
  <si>
    <t xml:space="preserve">Capacitar el recurso humano en verificación de habilitación del estándar de infraestructura.</t>
  </si>
  <si>
    <t xml:space="preserve">Solicitar capacitación y/o la disponibilidad de un profesional en ingeniería o Arquitectura en habilitación del estándar de infraestructura.</t>
  </si>
  <si>
    <t xml:space="preserve">Seguimiento a los hallazgos de los entes de control.</t>
  </si>
  <si>
    <t xml:space="preserve">Realizar planes de mejoramiento </t>
  </si>
  <si>
    <t xml:space="preserve">Autoevaluación de la infraestructura</t>
  </si>
  <si>
    <t xml:space="preserve">Realizar autoevaluación cada vez que se requiera habilitar un servicio</t>
  </si>
  <si>
    <t xml:space="preserve">Gestión de Mercadeo</t>
  </si>
  <si>
    <t xml:space="preserve">No contar con medios de comunicación necesarios para promocionar y ofertar los servicios.</t>
  </si>
  <si>
    <t xml:space="preserve">La falta de presupuesto para contratación de medios de comunicación.</t>
  </si>
  <si>
    <t xml:space="preserve">La  desinformación en la comunidad general del Departamento .</t>
  </si>
  <si>
    <t xml:space="preserve"> Alta</t>
  </si>
  <si>
    <t xml:space="preserve">Solicitud de presupuesto disponible para la contratación de medios de comunicación.</t>
  </si>
  <si>
    <t xml:space="preserve">Radicar en la subgerencia Administrativa y Financiera la solicitud del presupuesto para la contratación de medios.</t>
  </si>
  <si>
    <t xml:space="preserve">Oficina de Planeación, mercadeo y sistema de información.</t>
  </si>
  <si>
    <t xml:space="preserve">No se evidenció acciones ejecución del control, de acuerdo a la información entregada.</t>
  </si>
  <si>
    <t xml:space="preserve">Gestión en medios institucionales espacios de comunicación.</t>
  </si>
  <si>
    <t xml:space="preserve">Conllevar convenios institucionales con medios masivos con cobertura Departamental.</t>
  </si>
  <si>
    <t xml:space="preserve">Uso de medios alternativos de comunicación.</t>
  </si>
  <si>
    <t xml:space="preserve">Implementar el uso de medios audiovisuales alternativos en la entidad.</t>
  </si>
  <si>
    <t xml:space="preserve">Gestión de la información Hospitalaria</t>
  </si>
  <si>
    <t xml:space="preserve">Entrega de Historias Clínicas por parte de los funcionarios de Estadísticas, sin exigir los requisitos de acuerdo a la normatividad</t>
  </si>
  <si>
    <t xml:space="preserve">Falta de cumplimiento estricto de la normatividad, por facilitarle la información a los pacientes.</t>
  </si>
  <si>
    <t xml:space="preserve">Legal</t>
  </si>
  <si>
    <t xml:space="preserve">Capacitación y re inducción sobre la resolución 1995(manejo de la Historia Clínica)</t>
  </si>
  <si>
    <t xml:space="preserve"> Extrema</t>
  </si>
  <si>
    <t xml:space="preserve">Realizar capacitación sobre la resolución 1995 (Manejo de la Historia Clínica) a todos los funcionarios del área de Estadística y dejar constancia de ello.</t>
  </si>
  <si>
    <t xml:space="preserve">Estadística</t>
  </si>
  <si>
    <t xml:space="preserve">No se  adjuntaron soportes de la ejecución del control</t>
  </si>
  <si>
    <t xml:space="preserve">Seguimiento trimestral de los registros para la entrega de Historia Clínica</t>
  </si>
  <si>
    <t xml:space="preserve">Publicación en sitio visible de los requisitos para la solicitud de las historias clínicas</t>
  </si>
  <si>
    <t xml:space="preserve">Elaboración de circular firmada por la Gerente HSJG, sobre los requisitos normativos para acceder a la Historia Clínica y publicar en sitio visible.</t>
  </si>
  <si>
    <t xml:space="preserve">Gestión y Atención de Hospitalizados.</t>
  </si>
  <si>
    <t xml:space="preserve">Infecciones Asociadas a la atención en Salud</t>
  </si>
  <si>
    <t xml:space="preserve">Misional</t>
  </si>
  <si>
    <t xml:space="preserve">Omisión en la higiene de manos según los 5 momentos de la OMS .</t>
  </si>
  <si>
    <t xml:space="preserve">Estancias prolongadas,  Aumento de los costos en la atención, Litigación judicial (Demandas),  Complicación en el estado de salud del paciente, Proliferación de bacterias, Neumonía asociada al ventilador mecánico</t>
  </si>
  <si>
    <t xml:space="preserve">Realizar medición de adherencia al protocolo de higiene de manos , Dar a conocer  al personal asistencial  del servicio de urgencias los protocolos de bioseguridad, manual de lavado de manos y protocolo de limpieza y desinfección, Medir la adherencia del protocolo de limpieza y desinfección manual de lavado de manos y protocolo de normas de bioseguridad del servicio de urgencias.</t>
  </si>
  <si>
    <t xml:space="preserve">Aplicar lista de chequeo semestralmente al servicio de urgencias.</t>
  </si>
  <si>
    <t xml:space="preserve">Grupo de la Subgerencia de servicios de salud</t>
  </si>
  <si>
    <t xml:space="preserve">Se aplica lista de chequeo de lavado de mano en el mes de mayo y junio de 2017 a un funcionario ya que se contaba con los insumos necesarios.</t>
  </si>
  <si>
    <t xml:space="preserve">La inadecuada asepsia y antisepsia de la herida quirúrgica.</t>
  </si>
  <si>
    <t xml:space="preserve">Adherencia al protocolo de higiene de manos
institucional.</t>
  </si>
  <si>
    <t xml:space="preserve">No inserción aséptica de
sondas urinarias estériles</t>
  </si>
  <si>
    <t xml:space="preserve">Socializar al 80% del personal asistencial de urgencias los protocolos de bioseguridad, limpieza y desinfección y manual de lavado de manos.</t>
  </si>
  <si>
    <t xml:space="preserve">Sin avances</t>
  </si>
  <si>
    <t xml:space="preserve">No aplicación de técnicas asépticas en la inserción de dispositivos como tubos oro-traqueales, catéter venoso central, catéteres periféricos.</t>
  </si>
  <si>
    <t xml:space="preserve">Dar a conocer  al personal asistencial  del servicio de urgencias los protocolos de bioseguridad, manual de lavado de manos y protocolo de limpieza y desinfección.
asistencial.</t>
  </si>
  <si>
    <t xml:space="preserve">Aplicar listas de chequeo para la medición de adherencia manual de lavado de manos, limpieza y desinfección, normas de bioseguridad.</t>
  </si>
  <si>
    <t xml:space="preserve">Se anexa actas de comité de infecciones donde se evidencia la falta de insumos, elementos para el cumplimiento de los protocolos</t>
  </si>
  <si>
    <t xml:space="preserve">Realizar procedimientos
en áreas inadecuadas o en instalaciones que están
siendo inadecuadas estructuralmente.</t>
  </si>
  <si>
    <t xml:space="preserve">Medir la adherencia del protocolo de limpieza y desinfección manual de lavado de manos y protocolo de normas de bioseguridad del servicio de urgencias.</t>
  </si>
  <si>
    <t xml:space="preserve">Omisión en la aplicación
de lineamientos de circulación
por áreas críticas o
de aislamiento u omisión
en lineamientos para el traslado de pacientes con
indicación de aislamiento</t>
  </si>
  <si>
    <t xml:space="preserve">Contaminación del ventilador
por mala manipulación.</t>
  </si>
  <si>
    <t xml:space="preserve">Caída</t>
  </si>
  <si>
    <t xml:space="preserve">Identificación inadecuada del riesgo de caída del
paciente.</t>
  </si>
  <si>
    <t xml:space="preserve">lesiones menores a pequeños hematomas</t>
  </si>
  <si>
    <t xml:space="preserve">Dar  conocer el protocolo de prevención de caída.</t>
  </si>
  <si>
    <t xml:space="preserve">Socializar semestralmente protocolo de prevención de caída </t>
  </si>
  <si>
    <t xml:space="preserve">Inmovilización Inadecuada.</t>
  </si>
  <si>
    <t xml:space="preserve">severas lesiones de tejido blando </t>
  </si>
  <si>
    <t xml:space="preserve">Realizar medición de adherencia al protocolo de prevención de caída </t>
  </si>
  <si>
    <t xml:space="preserve">Aplicar medición de adherencia al protocolo de prevención de caída semestralmente.</t>
  </si>
  <si>
    <t xml:space="preserve">Movilización inapropiada
del paciente.</t>
  </si>
  <si>
    <t xml:space="preserve">fracturas de huesos</t>
  </si>
  <si>
    <t xml:space="preserve">Contar con manilla de color azul para riesgo de caída.</t>
  </si>
  <si>
    <t xml:space="preserve">Seguimiento a la instalación de manillas a paciente con exposición de riesgo de caída,   a través de listas de chequeo.</t>
  </si>
  <si>
    <t xml:space="preserve">Estancias prolongadas </t>
  </si>
  <si>
    <t xml:space="preserve">Fortalecer el contenido y aplicación de programas de inducción y re inducción al
personal encargado de realizar las valoraciones.</t>
  </si>
  <si>
    <t xml:space="preserve">Documentar el proceso de inducción y re inducción del área asistencial donde se identifique el riesgo de caída</t>
  </si>
  <si>
    <t xml:space="preserve">Litigación judicial (Demandas)</t>
  </si>
  <si>
    <t xml:space="preserve">Falta de acompañamiento, educación al paciente y cuidadores
y monitoreo al paciente</t>
  </si>
  <si>
    <t xml:space="preserve">Trauma craneoenfalico</t>
  </si>
  <si>
    <t xml:space="preserve">Flebitis</t>
  </si>
  <si>
    <t xml:space="preserve">Trauma local o lesión de la vena.</t>
  </si>
  <si>
    <t xml:space="preserve">Infección local.</t>
  </si>
  <si>
    <t xml:space="preserve">Dar a conocer el protocolo de venopunción al personal de enfermería.</t>
  </si>
  <si>
    <t xml:space="preserve">Socializar semestralmente el protocolo de venopunción al personal de enfermería.</t>
  </si>
  <si>
    <t xml:space="preserve">La inserción de los catéteres intravenosos sin aplicación de técnicas asépticas</t>
  </si>
  <si>
    <t xml:space="preserve">Formación de abscesos.</t>
  </si>
  <si>
    <t xml:space="preserve">Medir adherencia al protocolo de venopunción, lavado de manos y administración de medicamentos  </t>
  </si>
  <si>
    <t xml:space="preserve">Realizar la medición adherencia al protocolo de venopunción, lavado de manos y administración de medicamentos  semestralmente mediante la aplicación de lista de chequeo.</t>
  </si>
  <si>
    <t xml:space="preserve">El uso de medicamentos por vía intravenosa de manera inadecuada.</t>
  </si>
  <si>
    <t xml:space="preserve">Formación de coágulos, Progresión de la trombosis venosa profunda, Embolia pulmonar.</t>
  </si>
  <si>
    <t xml:space="preserve">Fortalecer el contenido y aplicación de programas de inducción y re inducción al
personal encargado de realizar los procedimientos de enfermería.</t>
  </si>
  <si>
    <t xml:space="preserve">Documentar el proceso de inducción y re inducción del área asistencial donde se identifique el riesgo de flebitis.</t>
  </si>
  <si>
    <t xml:space="preserve">Reacción adversa a los medicamentos</t>
  </si>
  <si>
    <t xml:space="preserve">Administración errónea
por denominación y/o
apariencia común en los
medicamentos.</t>
  </si>
  <si>
    <t xml:space="preserve">Estancias prolongadas, Complicación en el estado de salud del paciente,  Erupción cutánea (“rash”), Sangrado, Náusea y vómito severo, Diarrea, Estreñimiento, Confusión, Dificultades para respirar, Cambios en los resultados de pruebas de laboratorio, Latido anormal del corazón,  Shock anafiláctico.</t>
  </si>
  <si>
    <t xml:space="preserve">Extrema </t>
  </si>
  <si>
    <t xml:space="preserve">Dar a conocer el protocolo de administración de medicamentos.</t>
  </si>
  <si>
    <t xml:space="preserve">Socializar el protocolo de administración de medicamentos de manera semestral.</t>
  </si>
  <si>
    <t xml:space="preserve">No identificar y definir los medicamentos con efectos secundarios importantes y molestos para los pacientes.</t>
  </si>
  <si>
    <t xml:space="preserve">Aplicar lista de chequeo para medir la adherencia del protocolo de administración de medicamento de  manera semestral.</t>
  </si>
  <si>
    <t xml:space="preserve">No información al paciente
en relación con el medicamento prescrito.</t>
  </si>
  <si>
    <t xml:space="preserve">Vigilancia de medicamentos LASA Y MAR de uso institucional.</t>
  </si>
  <si>
    <t xml:space="preserve">Aplicar lista de chequeo para el seguimiento de los medicamentos LASA y MAR.</t>
  </si>
  <si>
    <t xml:space="preserve">No marcaje adicional de
los medicamentos de alto
riesgo clínico para que
sean fácilmente identificados
por el personal de
enfermería y se extreme
el cuidado en su uso.</t>
  </si>
  <si>
    <t xml:space="preserve">Se prescribe un medicamento a un paciente que presenta una alergia conocida.</t>
  </si>
  <si>
    <t xml:space="preserve">Errores en la identificación del paciente</t>
  </si>
  <si>
    <t xml:space="preserve">Falla de identificación al
ingreso del paciente.</t>
  </si>
  <si>
    <t xml:space="preserve">Los procedimientos del lugar equivocados</t>
  </si>
  <si>
    <t xml:space="preserve">Socializar el protocolo de identificación del paciente al personal del área.</t>
  </si>
  <si>
    <t xml:space="preserve">Subgerencia de Servicios de Salud, Subgerencia Administrativa y Financiera</t>
  </si>
  <si>
    <t xml:space="preserve">Procesos de captura de
datos incompletos de
mala calidad o equivocados</t>
  </si>
  <si>
    <t xml:space="preserve">Errores de medicación,</t>
  </si>
  <si>
    <t xml:space="preserve">Aplicar lista de chequeo para medir la adherencia al protocolo de identificación semestralmente.</t>
  </si>
  <si>
    <t xml:space="preserve">Identificación de los pacientes
por medio de datos
diferentes a los personales,
ejemplo: número
de la habitación, enfermedad,
entre otros</t>
  </si>
  <si>
    <t xml:space="preserve">Los errores de transfusión</t>
  </si>
  <si>
    <t xml:space="preserve">Aplicar lista de chequeo para verificación de el formato de admisión del paciente de manera semestral.</t>
  </si>
  <si>
    <t xml:space="preserve">Ausencia de manillas de identificación</t>
  </si>
  <si>
    <t xml:space="preserve">Los errores de las pruebas de diagnóstico, Inadecuado tratamiento del paciente, Litigación judicial (Demandas), Complicación en el estado de salud del paciente</t>
  </si>
  <si>
    <t xml:space="preserve">Falla de identificación al
ingreso del paciente en
urgencia vital.</t>
  </si>
  <si>
    <t xml:space="preserve">Gestión de  Atención de Urgencias.</t>
  </si>
  <si>
    <t xml:space="preserve">No se cuenta con los  insumos necesario, para el cumplimiento de la adherencia a  los protocolos. </t>
  </si>
  <si>
    <t xml:space="preserve">Medir adherencia del protocolo de administración de medicamento </t>
  </si>
  <si>
    <t xml:space="preserve">Prescripción incompleta (4) (5) (6) (7) (8) / Error en prescripción de la dosis, vía de administración, frecuencia y duración de tratamiento.</t>
  </si>
  <si>
    <t xml:space="preserve">Se administra un medicamento no recetado.</t>
  </si>
  <si>
    <t xml:space="preserve">No hay cumplimiento de
los correctos en la administración
de medicamentos:
verificación de
alergias, paciente, medicamento,
dosis, frecuencia,
hora, caducidad del
medicamento, registro</t>
  </si>
  <si>
    <t xml:space="preserve">Dispensación de medicamentos
incompleta, incorrecta,
inoportuna</t>
  </si>
  <si>
    <t xml:space="preserve">Gestión Unidad Materno Infantil</t>
  </si>
  <si>
    <t xml:space="preserve">Realizar medición de adherencia al protocolo de higiene de manos institucional.</t>
  </si>
  <si>
    <t xml:space="preserve">Áreas locativas inadecuadas</t>
  </si>
  <si>
    <t xml:space="preserve">Falta de timbre de llamada</t>
  </si>
  <si>
    <t xml:space="preserve">Complicación en el estado de salud del binomio madre e hijo</t>
  </si>
  <si>
    <t xml:space="preserve">Inadecuada evaluación
del trabajo de parto y
omisión en la detección
de signos de estado fetal
insatisfactorio.</t>
  </si>
  <si>
    <t xml:space="preserve">Mortalidad binomio madre e hijo</t>
  </si>
  <si>
    <t xml:space="preserve">Contar con 6 guías de Practica Clínica relacionadas con alteraciones del embarazo y las 6 guías practica clínica para la atención del recién nacido.</t>
  </si>
  <si>
    <t xml:space="preserve">Contar con las guías de práctica clínica  de fácil consulta (equipo de computo) para la atención Binomio madre en los equipos de cómputo de la UMI (Prevención y detección de las alteraciones del embarazo, Abordaje de las complicaciones hipertensivas asociadas al embarazo, Infecciones en el embarazo: toxoplasmosis, , Infecciones en el embarazo: Ruptura prematura de membranas, Detección temprana de las anomalías durante el trabajo parto, atención del parto normal y distócico, Complicaciones hemorrágicas asociadas al embarazo (hemorragia posparto y complicaciones del choque hemorrágico por placenta previa, abrupción de placenta y hemorragia posparto), Guía para la Detención de Anomalías Congénitas en el Recién Nacido, Guía del Recién Nacido con Asfixia Perinatal, Guía del Recién Nacido Prematuro, Guía del Recién Nacido Sano, Guía del Recién nacido con sepsis neonatal temprana, Guía del Recién Nacido con trastorno respiratorio.</t>
  </si>
  <si>
    <t xml:space="preserve">Grupo de la Subgerencia de servicios de salud y área de sistemas</t>
  </si>
  <si>
    <t xml:space="preserve">No oportunidad de reporte de laboratorio clínico.</t>
  </si>
  <si>
    <t xml:space="preserve">Demora en la atención binomio madre e hijo</t>
  </si>
  <si>
    <t xml:space="preserve">Medir adherencia a las guías de atención de parto, Hemorragia del tercer trimestre del embarazo, HTA inducida por el embarazo.</t>
  </si>
  <si>
    <t xml:space="preserve">Aplicar formato de adherencia a guía clínica de la atención de parto, hemorragia del tercer trimestre del embarazo y HTA inducida por el embarazo.</t>
  </si>
  <si>
    <t xml:space="preserve">Utilización inadecuada de insumos como: antibióticos-ticos, anticonvulsivantes, antihipertensivo, oxitócicos, líquidos, hemoderivados y sustitutos en la atención de las mujeres durante la gestación, el parto y el puerperio</t>
  </si>
  <si>
    <t xml:space="preserve">Progresión de la trombosis venosa profunda.</t>
  </si>
  <si>
    <t xml:space="preserve">Seguimiento de elementos, insumos, dispositivos, tecnologías y medicamentos para garantizar una atención segura al binomio madre e hijo.</t>
  </si>
  <si>
    <t xml:space="preserve">Aplicar listas de chequeos para la verificación de insumos y equipos necesarios para atención de parto y carro paro.</t>
  </si>
  <si>
    <t xml:space="preserve">Coordinadores de área</t>
  </si>
  <si>
    <t xml:space="preserve">Fortalecer el contenido y aplicación de programas de inducción y re inducción al
personal encargado de realizar la atención del binomio madre e hijo.</t>
  </si>
  <si>
    <t xml:space="preserve">Documentar el proceso de inducción y re inducción del área asistencial del servicio de la UMI incluir las guías y protocolos de atención binomio madre e hijo.</t>
  </si>
  <si>
    <t xml:space="preserve">Grupo de la Subgerencia de servicios de salud y talento humano</t>
  </si>
  <si>
    <t xml:space="preserve"> Extrema </t>
  </si>
  <si>
    <t xml:space="preserve">Subgerencia de Servicios de Salud, Subgerencia Administrativa y Financiera y química farmacéutica.</t>
  </si>
  <si>
    <t xml:space="preserve">Cirugía</t>
  </si>
  <si>
    <t xml:space="preserve">Se aplica lista de chequeo de lavado de mano en el mes de mayo y junio a un funcionario ya que se contaba con los insumos necesarios.</t>
  </si>
  <si>
    <t xml:space="preserve">Uso de manillas de identificación, Programa de inspección de seguridad del paciente, Protocolo de identificación del paciente</t>
  </si>
  <si>
    <t xml:space="preserve">Estandarizar los datos de identificación del usuario al ingreso de la institución, que permita la correcta identificación del paciente.</t>
  </si>
  <si>
    <t xml:space="preserve">Medir la adherencia del Protocolo de identificación del paciente semestralmente.</t>
  </si>
  <si>
    <t xml:space="preserve">Garantizar los insumos necesarios para la adecuación identificación del paciente (manilas, tableros)</t>
  </si>
  <si>
    <t xml:space="preserve">Gestión Social.</t>
  </si>
  <si>
    <t xml:space="preserve">Factores administrativos externos y sociales que prolongan la estancia hospitalaria</t>
  </si>
  <si>
    <t xml:space="preserve">1.demora en las autorizaciones por parte de la aseguradora.     </t>
  </si>
  <si>
    <t xml:space="preserve">1.estancia sociales prolongadas    </t>
  </si>
  <si>
    <t xml:space="preserve">1.solicitud de Albergues y transporte a las aseguradoras.(llamadas, correos electrónicos) </t>
  </si>
  <si>
    <t xml:space="preserve">Información oportuna a las áreas para que no cierren historias clínicas y en el momento de la salida hacer la debida anotación en la historia.</t>
  </si>
  <si>
    <t xml:space="preserve">1.collcenter de aseguradoras                                   2. área de admisiones hospital                               3.sudgerencia de servicios de salud.  4. Trabajo social.</t>
  </si>
  <si>
    <t xml:space="preserve">Se evidenció la ejecución de los controles donde se tramitaron 71 albergues, y también se tramitaron 39 solicitudes de transporte. 1 niño Hogar de protección, 10 niños Centro de recuperación . Se recomienda ajustar la calificación del riesgo residual, teniendo en cuenta los controles el riesgo residual se ubica en una zona  Moderado y no Extrema.</t>
  </si>
  <si>
    <t xml:space="preserve">2.demora en la asignación de la  medida de protección por parte de las autoridades.             </t>
  </si>
  <si>
    <t xml:space="preserve">2. no rotación de cama.    </t>
  </si>
  <si>
    <t xml:space="preserve">2.reporte a entidades de control(envío de oficios y correos)     </t>
  </si>
  <si>
    <t xml:space="preserve">3. condiciones socio familiares inadecuadas. </t>
  </si>
  <si>
    <t xml:space="preserve">3.infecciones intrahospitalarias.    </t>
  </si>
  <si>
    <t xml:space="preserve">3.normatividad existente no es clara o explicita para las aseguradoras.</t>
  </si>
  <si>
    <t xml:space="preserve">Fugas</t>
  </si>
  <si>
    <t xml:space="preserve">Gestión de Servicio Farmacéutico</t>
  </si>
  <si>
    <t xml:space="preserve">Inadecuada ejecución del plan de compras</t>
  </si>
  <si>
    <t xml:space="preserve">Solicitud no oportuna al almacén antes que se agoten las existencias</t>
  </si>
  <si>
    <t xml:space="preserve">Complicación del estado de salud de un paciente</t>
  </si>
  <si>
    <t xml:space="preserve">Solicitar a la administración la correcta ejecución del plan de compras</t>
  </si>
  <si>
    <t xml:space="preserve">Notificar a la alta administración la necesidad de la correcta ejecución del plan de compras</t>
  </si>
  <si>
    <t xml:space="preserve">Jefe de almacén, subgerente en Gestión de Servicios de Salud, Comité de Farmacia y Terapéutica, Comité de eventos adversos, Química Farmacéutica</t>
  </si>
  <si>
    <t xml:space="preserve">Se cuenta con un matriz en Excel de priorización de medicamentos de necesidades.</t>
  </si>
  <si>
    <t xml:space="preserve">Inconvenientes administrativos y/o financieros de la entidad</t>
  </si>
  <si>
    <t xml:space="preserve">Hacer proyecciones de las adquisiciones ajustadas a las necesidades reales de la Institución</t>
  </si>
  <si>
    <t xml:space="preserve">Consolidación de las necesidades de cada una de las áreas de acuerdo a consumo histórico y demanda de cada uno de los productos</t>
  </si>
  <si>
    <t xml:space="preserve">Regente de Farmacia, Química Farmacéutica</t>
  </si>
  <si>
    <t xml:space="preserve">Identificar y priorizar los productos de acuerdo a los consumos y su nivel de importancia</t>
  </si>
  <si>
    <t xml:space="preserve">Desarrollar y aplicar una herramienta que permita identificar y priorizar los productos de acuerdo a los consumos y su nivel de importancia</t>
  </si>
  <si>
    <t xml:space="preserve">Química Farmacéutica y regente de inventarios</t>
  </si>
  <si>
    <t xml:space="preserve">Productos farmacéuticos que no cumplen con las condiciones técnicas requeridas para su uso</t>
  </si>
  <si>
    <t xml:space="preserve">Inadecuada recepción técnica y administrativa  de los productos farmacéuticos</t>
  </si>
  <si>
    <t xml:space="preserve">Distribución y consecuencias en el estado de salud de un paciente</t>
  </si>
  <si>
    <t xml:space="preserve">Realizar una adecuada recepción técnica y administrativa en el Servicio Farmacéutico</t>
  </si>
  <si>
    <t xml:space="preserve">Evidenciar las actividades realizadas durante la recepción técnica y administrativa de los productos farmacéuticos recibidos en el Servicio Farmacéutico</t>
  </si>
  <si>
    <t xml:space="preserve">Auxiliar y regente de inventarios</t>
  </si>
  <si>
    <t xml:space="preserve">Se evidenció la respectivas consultas realizada en la página del INVIMA</t>
  </si>
  <si>
    <t xml:space="preserve">Verificación de las alertas y registros sanitarios de los medicamentos y dispositivos médicos</t>
  </si>
  <si>
    <t xml:space="preserve">Realizar las respectivas consultas en la página oficial (INVIMA)</t>
  </si>
  <si>
    <t xml:space="preserve">Análisis y gestión de los eventos e incidentes adversos reportados por inconvenientes con medicamentos y dispositivos médicos</t>
  </si>
  <si>
    <t xml:space="preserve">Obtener la información necesaria de los inconvenientes presentados en los servicios asistenciales mediante la participación en las reuniones de comité de eventos adversos y/o reportes espontáneos</t>
  </si>
  <si>
    <t xml:space="preserve">química Farmacéutica, referente de seguridad del paciente y regente de farmacia</t>
  </si>
  <si>
    <t xml:space="preserve">Realizar un procedimiento con paciente posiblemente infectocontagioso sin la utilización de elementos de protección personal.</t>
  </si>
  <si>
    <t xml:space="preserve">Educar al trabajador en la importancia de la utilización de los elementos de protección personal.</t>
  </si>
  <si>
    <t xml:space="preserve">Socializar el protocolo de bioseguridad con el personal profesional que labora en el servicio.</t>
  </si>
  <si>
    <t xml:space="preserve">Gestión Atención en Consulta Externa.</t>
  </si>
  <si>
    <t xml:space="preserve">Demora en presentar respuesta de la queja por parte del personal responsable y/o implicado. Mayor a 10 días.</t>
  </si>
  <si>
    <t xml:space="preserve">Imagen- Legal</t>
  </si>
  <si>
    <t xml:space="preserve">Alta rotación de personal (coordinaciones)ausencia por periodos de técnico SIAU. </t>
  </si>
  <si>
    <t xml:space="preserve">Sanciones legales investigación disciplinaria     perdida de imagen institucional                 </t>
  </si>
  <si>
    <t xml:space="preserve">1,sistema de semaforización en la base de datos para determinar y controlar los tiempos de respuesta. 2,Entrega de oficio recordatorio antes de la fecha de vencimiento. 3,Mencionar en el comité de PQRS los responsables y la fecha limite de entrega de respuesta.</t>
  </si>
  <si>
    <t xml:space="preserve">Revisar 2 veces a la semana la base de datos para actualizar la semaforización.  Alimentar la base de datos cuando se reciban las respuestas para que la información sea actualizada</t>
  </si>
  <si>
    <t xml:space="preserve">Coordinadora  SIAU</t>
  </si>
  <si>
    <t xml:space="preserve">Se evidenció que algunas quejas no fueron respondidos de manera oportuna a los usuario.</t>
  </si>
  <si>
    <t xml:space="preserve">Demora en la atención o cancelación de la consulta medica especializada por parte del especialista.</t>
  </si>
  <si>
    <t xml:space="preserve">Imagen</t>
  </si>
  <si>
    <t xml:space="preserve">Demora en la ronda medica.  Atención de urgencias quirúrgicas. Atención de urgencias a pacientes críticos. Falta de otro especialista.</t>
  </si>
  <si>
    <t xml:space="preserve">Insatisfacción del usuario - quejas</t>
  </si>
  <si>
    <t xml:space="preserve">1, colocar en el bouchet de asignacion de cita, la hora promedio en que llega el especialista. 2, generar alertas a tiempo en los días de eventualidad para avisar a los pacientes 3, Reprogramación inmediata de la consulta.</t>
  </si>
  <si>
    <t xml:space="preserve">No citar a todos los pacientes a la misma hora para ser atendido, distribuirlos según el tiempo de atención del paciente. Establecer una comunicación continua con el especialista para informar a los pacientes novedades que se presenten.</t>
  </si>
  <si>
    <t xml:space="preserve"> La Coordinadora del áreas de SIAU, refiere "riesgo fue modificado ajustado al mapa de procesos. Riesgo que se medirá los controles en el próximo trimestre".</t>
  </si>
  <si>
    <t xml:space="preserve">Gestión del Talento Humano</t>
  </si>
  <si>
    <t xml:space="preserve">Error en la liquidación de nómina, seguridad Social y/ o Parafiscales</t>
  </si>
  <si>
    <t xml:space="preserve">Operativo</t>
  </si>
  <si>
    <t xml:space="preserve">Reportes de novedades extemporánea, por alta rotación de coordinadores</t>
  </si>
  <si>
    <t xml:space="preserve">Detrimento patrimonial.
Hallazgos en las auditorias de los entes de control intenso y externos, que podrían configurar en una Investigación Disciplinaria
</t>
  </si>
  <si>
    <t xml:space="preserve">Rendición a los coordinadores sobre la entrega de novedades</t>
  </si>
  <si>
    <t xml:space="preserve">Continuar con las inducciones y entrenamientos de los responsables de presentar novedades </t>
  </si>
  <si>
    <t xml:space="preserve">No se reporta avance dado que este control se implementara a partir del mes de septiembre de 2017</t>
  </si>
  <si>
    <t xml:space="preserve">Establecer una bitácora donde se registre la oportunidad y calidad del dato, de los responsables de presentar las novedades, para establecer planes de mejoramiento de ser necesario.</t>
  </si>
  <si>
    <t xml:space="preserve">Establecer cronograma de entrega de novedades</t>
  </si>
  <si>
    <t xml:space="preserve">Empalme de Coordinadores de áreas</t>
  </si>
  <si>
    <t xml:space="preserve">Notificar a los Subgerentes y empleados con personal a cargo, que el empalme sea un requisito indispensable para entregar y recibir  un cargo, especialmente para el caso de los coordinadores.</t>
  </si>
  <si>
    <t xml:space="preserve">Gestión de Contabilidad.</t>
  </si>
  <si>
    <t xml:space="preserve">Pérdida de la información contable por fallas informáticas</t>
  </si>
  <si>
    <t xml:space="preserve">Tecnológico</t>
  </si>
  <si>
    <t xml:space="preserve">*No se cuenta con copia de seguridad en el área de contabilidad ni copia externa</t>
  </si>
  <si>
    <t xml:space="preserve">* Pérdida de la información contable</t>
  </si>
  <si>
    <t xml:space="preserve">Copia general dinámica mañana, tarde y noche</t>
  </si>
  <si>
    <t xml:space="preserve">Adquirir disco externo de una Tera o más</t>
  </si>
  <si>
    <t xml:space="preserve">GERENCIA</t>
  </si>
  <si>
    <t xml:space="preserve">El servidor que esta ubicado en el área de Sistema realiza copia de seguridad del software dinámica gerencial en las mañanas, tarde y noche. Se recomienda ajustar la calificación de la evaluación del riesgo residual.</t>
  </si>
  <si>
    <t xml:space="preserve">* Por falla en los discos duros, y virus</t>
  </si>
  <si>
    <t xml:space="preserve">* Apertura de proceso administrativo por falta de antivirus licenciado</t>
  </si>
  <si>
    <t xml:space="preserve">Informar la Necesidad de un disco duro</t>
  </si>
  <si>
    <t xml:space="preserve">Adquirir antivirus para los equipos de contabilidad</t>
  </si>
  <si>
    <t xml:space="preserve">* por falta de equipos de computo inapropiado para la actividad contable</t>
  </si>
  <si>
    <t xml:space="preserve">Pérdida de tiempo por tecnología obsoleta</t>
  </si>
  <si>
    <t xml:space="preserve">Se graban algunos archivos en USB</t>
  </si>
  <si>
    <t xml:space="preserve">Adquirir equipo de computo apropiado</t>
  </si>
  <si>
    <t xml:space="preserve">Errores y facturación no reportada correctamente en el Centro de Producción donde se prestó  la atención</t>
  </si>
  <si>
    <t xml:space="preserve">Falta de inducción y conocimiento en la norma por parte del facturador </t>
  </si>
  <si>
    <t xml:space="preserve">* Desgaste administrativo y reproceso</t>
  </si>
  <si>
    <t xml:space="preserve">Extremo</t>
  </si>
  <si>
    <t xml:space="preserve">Se informa al área de facturación las inconsistencias encontradas para ser corregidos</t>
  </si>
  <si>
    <t xml:space="preserve">Crear manual de inducción en el área de facturación y verificación de perfil</t>
  </si>
  <si>
    <t xml:space="preserve">FACTURACIÓN</t>
  </si>
  <si>
    <t xml:space="preserve">Se realiza cruce de información  dentro de los procesos de estudios de costos o análisis de las áreas asistenciales.  Se concilia la información de facturación vs. Contabilidad</t>
  </si>
  <si>
    <t xml:space="preserve">Falta de capacitación y/o conocimiento del personal que interviene en el proceso de facturación</t>
  </si>
  <si>
    <t xml:space="preserve">*Toma de decisiones incorrecta por información errada</t>
  </si>
  <si>
    <t xml:space="preserve">Ajustes para realizar los estudios de productividad</t>
  </si>
  <si>
    <t xml:space="preserve">Vinculación de personal con la capacitación y el conocimiento idóneo para ese cargo</t>
  </si>
  <si>
    <t xml:space="preserve">GERENCIA Y FACTURACIÓN</t>
  </si>
  <si>
    <t xml:space="preserve">Desconocimiento del procedimiento por parte del facturador</t>
  </si>
  <si>
    <t xml:space="preserve">Dificultad en la asociación de los costos con la producción por especialidad y demás actividades asistenciales</t>
  </si>
  <si>
    <t xml:space="preserve">Se realiza ajuste de traslado una ves se  evidencia en contabilidad la mala causación de la facturación.</t>
  </si>
  <si>
    <t xml:space="preserve">Evaluación constante al proceso de facturación</t>
  </si>
  <si>
    <t xml:space="preserve">FACTURACIÓN, CONTABILIDAD Y COSTOS</t>
  </si>
  <si>
    <t xml:space="preserve">Derechos u obligaciones que carecen de documentos soporte idóneos, a través de los cuales se puedan adelantar los procedimientos pertinentes para obtener su cobro o pago.</t>
  </si>
  <si>
    <t xml:space="preserve">Cambio de contratos con las diferentes EPS sin informar a las áreas involucradas</t>
  </si>
  <si>
    <t xml:space="preserve">Información incompleta, imprecisa o  inoportuna para una adecuada causación ,facturación y cobro.</t>
  </si>
  <si>
    <t xml:space="preserve">Solicitar a cartera el manual o aplicativo para el proceso de contratación con las asegurados que se les presta el servicio.</t>
  </si>
  <si>
    <t xml:space="preserve">Asegurar que se tenga un manual y que los lideres que intervienen en este proceso cuenten con toda la información, capacitación e inducción requerida.</t>
  </si>
  <si>
    <t xml:space="preserve">CARTERA </t>
  </si>
  <si>
    <t xml:space="preserve">Se notifico a cartera para que hiciera llegar los contratos liquidados.</t>
  </si>
  <si>
    <t xml:space="preserve">*Proceso de facturación por consulta externa sin el respectivo contrato</t>
  </si>
  <si>
    <t xml:space="preserve">Tener que realizar ajustes por error en la información que genera el área siendo deficiente para toma de decisiones gerenciales.</t>
  </si>
  <si>
    <t xml:space="preserve">Oficiar al responsable de cartera hacer llegar a contabilidad las respectivas copias de los contratos con las aseguradoras de la facturación realizada en consulta externa</t>
  </si>
  <si>
    <t xml:space="preserve">Toda Facturación que se realice en el servicio de consulta externa debe tener un contrato de soporte.</t>
  </si>
  <si>
    <t xml:space="preserve">CONTABILIDAD, FACTURACIÓN Y CARTERA</t>
  </si>
  <si>
    <t xml:space="preserve">Falta de  liquidación y/o legalización de contratos de manera  oportuna</t>
  </si>
  <si>
    <t xml:space="preserve">*Contratos terminados sin su respectivo movimiento contable generando una información incorrecta</t>
  </si>
  <si>
    <t xml:space="preserve">Se notifica al responsable del proceso para que allegue al área de contabilidad soporte los contratos liquidados</t>
  </si>
  <si>
    <t xml:space="preserve">Llevar un control de las fechas de inicio y terminación de los contratos e informar una ves estén liquidados a las áreas respectivas.</t>
  </si>
  <si>
    <t xml:space="preserve">CARTERA Y FACTURACIÓN</t>
  </si>
  <si>
    <t xml:space="preserve">Afectación al flujo de recursos por facturas de venta no radicadas, glosas y/o devoluciones no contestadas oportunamente,  por deficiencias en el proceso de facturación y gestión de cobro.</t>
  </si>
  <si>
    <t xml:space="preserve">Financiero</t>
  </si>
  <si>
    <t xml:space="preserve">Falta de seguimiento en los procesos de facturación, Cartera y Auditoria</t>
  </si>
  <si>
    <t xml:space="preserve">Afectación al flujo de recursos </t>
  </si>
  <si>
    <t xml:space="preserve">Incrementar las acciones de mejoramiento frente a los motivos de glosas y devolución mas recurrente.</t>
  </si>
  <si>
    <t xml:space="preserve">Realizar planes de mejoramiento a las áreas y funcionarios que incurren en la recurrencia de la generación de glosas y/o devoluciones</t>
  </si>
  <si>
    <t xml:space="preserve">Responsables de las áreas de Cartera, facturación y auditoria</t>
  </si>
  <si>
    <t xml:space="preserve">Control en implementación, se solicitará a las áreas encargadas el fortalecimiento de las medidas, frente a la contención de la glosa.  No se evidencia acciones en relación al control realizado</t>
  </si>
  <si>
    <t xml:space="preserve">Respuestas de glosas fuera de términos normativos</t>
  </si>
  <si>
    <t xml:space="preserve">Realizar seguimiento a la trazabilidad de la factura</t>
  </si>
  <si>
    <t xml:space="preserve">Realizar seguimiento y notificación de los incumplimientos normativos dentro de los procesos de facturación, auditoria y cartera, implementando medios de alerta.</t>
  </si>
  <si>
    <t xml:space="preserve">Responsable del área de cartera</t>
  </si>
  <si>
    <t xml:space="preserve">Se realiza seguimiento de la totalidad de facturas, su estado y determinación para la depuración y pago de la cartera, </t>
  </si>
  <si>
    <t xml:space="preserve">Falta de controles </t>
  </si>
  <si>
    <t xml:space="preserve">Mejorar y capacitar el personal disponible en los filtros de las áreas de facturación, auditoria concurrente y cartera.</t>
  </si>
  <si>
    <t xml:space="preserve">Solicitar capacitación en normatividad general y en eventos específicos, en particular frente a los errores mas recurrentes, generar políticas que promuevan el autocontrol</t>
  </si>
  <si>
    <t xml:space="preserve">Responsable del área de cartera y talen humano,  comité de personal</t>
  </si>
  <si>
    <t xml:space="preserve">Control en implementación, se solicitara por oficio la adopción de planes de capacitación, que fortalezcan los filtros.</t>
  </si>
  <si>
    <t xml:space="preserve">Falta de capacitación</t>
  </si>
  <si>
    <t xml:space="preserve">Fortalece las alertas, para el inicio de acciones con oportunidad para la gestión de las facturas.</t>
  </si>
  <si>
    <t xml:space="preserve">Solicitar el fortalecimiento del sistema de información, con la finalidad de alertar los términos de vencimiento de las acciones administrativas</t>
  </si>
  <si>
    <t xml:space="preserve">Responsables de las áreas de facturación y auditoria</t>
  </si>
  <si>
    <t xml:space="preserve">Control en implementación, se solicitara por oficio el mejoramiento de la herramienta disponible en dinámica gerencial</t>
  </si>
  <si>
    <t xml:space="preserve">Falta de compromiso institucional</t>
  </si>
  <si>
    <t xml:space="preserve">Pérdida de recursos económicos (efectivo o títulos valores) de la oficina de Tesorería</t>
  </si>
  <si>
    <t xml:space="preserve">Robo, atraco, fraude bancario</t>
  </si>
  <si>
    <t xml:space="preserve">Inclusión de personal que maneja efectivo en póliza de manejo de los recursos</t>
  </si>
  <si>
    <t xml:space="preserve">Arqueos de cajas, cubrimiento de póliza al personal que maneja efectivo y/o títulos valores</t>
  </si>
  <si>
    <t xml:space="preserve">Gerencia, Subgerencia financiera,  y Tesorería</t>
  </si>
  <si>
    <t xml:space="preserve">La entidad no tiene amparado con Pólizas a los facturadores.</t>
  </si>
  <si>
    <t xml:space="preserve">Manejo inadecuado del efectivo en los puntos de facturación y caja general</t>
  </si>
  <si>
    <t xml:space="preserve">Consignación diaria de efectivo</t>
  </si>
  <si>
    <t xml:space="preserve">Se  revisaron al azar algunos dineros efectivos por concepto de copagos y cuotas moderadoras y se evidenció que las  consignaciones se realizaron diariamente por parte del área de Tesorería</t>
  </si>
  <si>
    <t xml:space="preserve">No utilización de medidas de seguridad  y acceso de personal no autorizado a la oficina</t>
  </si>
  <si>
    <t xml:space="preserve">Utilización de la caja fuerte y la delimitación de restricción al acceso del personal ajeno a la oficina</t>
  </si>
  <si>
    <t xml:space="preserve">Se cuenta con el acceso restringido al área de Tesorería</t>
  </si>
  <si>
    <t xml:space="preserve">No reconocimiento de la cuenta por cobrar </t>
  </si>
  <si>
    <t xml:space="preserve">No reporte a tiempo de los servicios prestados</t>
  </si>
  <si>
    <t xml:space="preserve">* Detrimento patrimonial. * Desgaste Administrativo.* Glosas.</t>
  </si>
  <si>
    <t xml:space="preserve">1.Consulta bases de datos y verificación de derechos</t>
  </si>
  <si>
    <t xml:space="preserve">1. Consultar previamente la información del usuario  en las diferente bases de datos  y demás mecanismos con que se cuente.</t>
  </si>
  <si>
    <t xml:space="preserve">Subgerencia Administrativa y Financiera,  Coordinador de Facturación</t>
  </si>
  <si>
    <t xml:space="preserve">Se estableció una ruta con el fin de hacer verificación de derechos en las áreas de Hospitalización y Urgencias,  en los soportes que se adjuntaron no se evidencia la ejecución del control.</t>
  </si>
  <si>
    <t xml:space="preserve">Glosas</t>
  </si>
  <si>
    <t xml:space="preserve">2. Verificación de soportes de la factura</t>
  </si>
  <si>
    <t xml:space="preserve">2.Verificar que las facturas tengan los soportes adecuados según la atención. </t>
  </si>
  <si>
    <t xml:space="preserve">3.Seguimiento a ingresos abiertos</t>
  </si>
  <si>
    <t xml:space="preserve">3. Verificar periódicamente los ingresos abiertos y establecer mecanismos de entrega de enfermería a facturación.</t>
  </si>
  <si>
    <t xml:space="preserve">4. Verificación de las autorizaciones generadas por la EPS. </t>
  </si>
  <si>
    <t xml:space="preserve">4. Verificar que las facturas lleven la autorización correspondiente. </t>
  </si>
  <si>
    <t xml:space="preserve">Daño en los equipos de computo</t>
  </si>
  <si>
    <t xml:space="preserve">Fallos en el fluido eléctrico</t>
  </si>
  <si>
    <t xml:space="preserve">Demora en la atención de los usuarios Inicio de procesos disciplinarios por demora en la presentación de informes.</t>
  </si>
  <si>
    <t xml:space="preserve">1.INSTALAR FUENTES DE ENERGIA REGULADA EN CADA UNO DE LOS EQUIPOS DE COMPUTO (UPS)</t>
  </si>
  <si>
    <t xml:space="preserve">SOLICITUDES A LA GERENCIA PARA LA ADQUICISION DE UPS  Y O FUENTES REGULADAS</t>
  </si>
  <si>
    <t xml:space="preserve">No se evidencia ejecución del control</t>
  </si>
  <si>
    <t xml:space="preserve">2.MANTENIMIENTO PREVENTIVO DE LOS PCS</t>
  </si>
  <si>
    <t xml:space="preserve">SISTEMAS</t>
  </si>
  <si>
    <t xml:space="preserve">3.REVISION DE LOS CIRCUITOS ELECTRICOS DE CADA AREA DE LA INSTITUCION</t>
  </si>
  <si>
    <t xml:space="preserve">Sistema de Información y Atención al Usuario.</t>
  </si>
  <si>
    <t xml:space="preserve">Imagen- legal</t>
  </si>
  <si>
    <t xml:space="preserve">Sanciones legales investigación disciplinaria     pérdida de imagen institucional.                 </t>
  </si>
  <si>
    <t xml:space="preserve">Técnico Activo en SIAU</t>
  </si>
  <si>
    <t xml:space="preserve">Demora en la ronda medica.  atención de urgencias quirúrgicas. atención de urgencias a pacientes críticos. Falta de otro especialista.</t>
  </si>
  <si>
    <t xml:space="preserve">1, Colocar en el bouchet de asignación de cita, la hora promedio en que llega el especialista. 2, Generar alertas a tiempo en los días de eventualidad para avisar a los pacientes 3, Reprogramación inmediata de la consulta.</t>
  </si>
  <si>
    <t xml:space="preserve">Enfermera consulta externa</t>
  </si>
  <si>
    <t xml:space="preserve">El riesgo fue modificado ajustado al mapa de procesos. Riesgo que se medirá los controles en el próximo trimestre.</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11"/>
      <name val="Calibri"/>
      <family val="2"/>
    </font>
    <font>
      <b val="true"/>
      <sz val="11"/>
      <name val="Calibri"/>
      <family val="2"/>
    </font>
    <font>
      <b val="true"/>
      <sz val="9"/>
      <name val="Calibri"/>
      <family val="2"/>
    </font>
    <font>
      <b val="true"/>
      <sz val="9"/>
      <name val="Arial"/>
      <family val="2"/>
    </font>
    <font>
      <b val="true"/>
      <sz val="11"/>
      <color rgb="FF000000"/>
      <name val="Calibri"/>
      <family val="2"/>
    </font>
    <font>
      <b val="true"/>
      <i val="true"/>
      <sz val="11"/>
      <color rgb="FF000000"/>
      <name val="Calibri"/>
      <family val="2"/>
    </font>
    <font>
      <sz val="11"/>
      <color rgb="FF000000"/>
      <name val="Arial"/>
      <family val="2"/>
    </font>
    <font>
      <sz val="14"/>
      <color rgb="FF000000"/>
      <name val="Calibri"/>
      <family val="2"/>
    </font>
    <font>
      <sz val="11"/>
      <color rgb="FFFF0000"/>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
      <patternFill patternType="solid">
        <fgColor rgb="FFFF9900"/>
        <bgColor rgb="FFFFCC00"/>
      </patternFill>
    </fill>
    <fill>
      <patternFill patternType="solid">
        <fgColor rgb="FF0066CC"/>
        <bgColor rgb="FF00808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hair">
        <color rgb="FF33CCCC"/>
      </right>
      <top/>
      <bottom/>
      <diagonal/>
    </border>
    <border diagonalUp="false" diagonalDown="false">
      <left/>
      <right/>
      <top style="hair">
        <color rgb="FF33CCCC"/>
      </top>
      <bottom style="hair">
        <color rgb="FF33CCCC"/>
      </bottom>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90" wrapText="false" indent="0" shrinkToFit="false"/>
      <protection locked="true" hidden="false"/>
    </xf>
    <xf numFmtId="164" fontId="8" fillId="4"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90" wrapText="false" indent="0" shrinkToFit="false"/>
      <protection locked="true" hidden="false"/>
    </xf>
    <xf numFmtId="164" fontId="8" fillId="4" borderId="13" xfId="0" applyFont="true" applyBorder="true" applyAlignment="true" applyProtection="false">
      <alignment horizontal="center" vertical="center" textRotation="90" wrapText="false" indent="0" shrinkToFit="false"/>
      <protection locked="true" hidden="false"/>
    </xf>
    <xf numFmtId="164" fontId="8" fillId="4" borderId="11" xfId="0" applyFont="true" applyBorder="true" applyAlignment="true" applyProtection="false">
      <alignment horizontal="center" vertical="center" textRotation="90" wrapText="false" indent="0" shrinkToFit="false"/>
      <protection locked="true" hidden="false"/>
    </xf>
    <xf numFmtId="164" fontId="8" fillId="4" borderId="14" xfId="0" applyFont="true" applyBorder="true" applyAlignment="true" applyProtection="false">
      <alignment horizontal="center" vertical="center" textRotation="90" wrapText="false" indent="0" shrinkToFit="false"/>
      <protection locked="true" hidden="false"/>
    </xf>
    <xf numFmtId="164" fontId="8" fillId="4" borderId="15"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90" wrapText="false" indent="0" shrinkToFit="false"/>
      <protection locked="true" hidden="false"/>
    </xf>
    <xf numFmtId="164" fontId="8" fillId="4" borderId="17" xfId="0" applyFont="true" applyBorder="true" applyAlignment="true" applyProtection="false">
      <alignment horizontal="center" vertical="center" textRotation="9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justify" vertical="center" textRotation="0" wrapText="false" indent="0" shrinkToFit="false"/>
      <protection locked="true" hidden="false"/>
    </xf>
    <xf numFmtId="164" fontId="6" fillId="5" borderId="11" xfId="0" applyFont="true" applyBorder="true" applyAlignment="true" applyProtection="false">
      <alignment horizontal="justify" vertical="center" textRotation="0" wrapText="true" indent="0" shrinkToFit="false"/>
      <protection locked="true" hidden="false"/>
    </xf>
    <xf numFmtId="164" fontId="0" fillId="5" borderId="11" xfId="0" applyFont="true" applyBorder="true" applyAlignment="true" applyProtection="false">
      <alignment horizontal="justify"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justify" vertical="center" textRotation="0" wrapText="true" indent="0" shrinkToFit="false"/>
      <protection locked="true" hidden="false"/>
    </xf>
    <xf numFmtId="164" fontId="6" fillId="5" borderId="11" xfId="0" applyFont="true" applyBorder="true" applyAlignment="true" applyProtection="false">
      <alignment horizontal="justify" vertical="bottom" textRotation="0" wrapText="false" indent="0" shrinkToFit="false"/>
      <protection locked="true" hidden="false"/>
    </xf>
    <xf numFmtId="164" fontId="0" fillId="5" borderId="11" xfId="0" applyFont="true" applyBorder="true" applyAlignment="true" applyProtection="false">
      <alignment horizontal="center" vertical="center" textRotation="91"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justify" vertical="center" textRotation="91" wrapText="true" indent="0" shrinkToFit="false"/>
      <protection locked="true" hidden="false"/>
    </xf>
    <xf numFmtId="164" fontId="0" fillId="7" borderId="11" xfId="0" applyFont="true" applyBorder="true" applyAlignment="true" applyProtection="false">
      <alignment horizontal="justify" vertical="center" textRotation="92"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justify" vertical="center" textRotation="0" wrapText="true" indent="0" shrinkToFit="false"/>
      <protection locked="true" hidden="false"/>
    </xf>
    <xf numFmtId="164" fontId="7" fillId="5" borderId="11" xfId="0" applyFont="true" applyBorder="true" applyAlignment="true" applyProtection="false">
      <alignment horizontal="justify" vertical="center" textRotation="0" wrapText="true" indent="0" shrinkToFit="false"/>
      <protection locked="true" hidden="false"/>
    </xf>
    <xf numFmtId="164" fontId="6" fillId="5" borderId="19" xfId="0" applyFont="true" applyBorder="true" applyAlignment="true" applyProtection="false">
      <alignment horizontal="justify" vertical="center" textRotation="0" wrapText="false" indent="0" shrinkToFit="false"/>
      <protection locked="true" hidden="false"/>
    </xf>
    <xf numFmtId="164" fontId="6" fillId="9" borderId="11" xfId="0" applyFont="true" applyBorder="true" applyAlignment="true" applyProtection="false">
      <alignment horizontal="justify" vertical="center" textRotation="0" wrapText="false" indent="0" shrinkToFit="false"/>
      <protection locked="true" hidden="false"/>
    </xf>
    <xf numFmtId="164" fontId="7" fillId="5" borderId="11" xfId="0" applyFont="true" applyBorder="true" applyAlignment="true" applyProtection="false">
      <alignment horizontal="center" vertical="center" textRotation="90" wrapText="false" indent="0" shrinkToFit="false"/>
      <protection locked="true" hidden="false"/>
    </xf>
    <xf numFmtId="164" fontId="6" fillId="10" borderId="11" xfId="0" applyFont="true" applyBorder="true" applyAlignment="true" applyProtection="false">
      <alignment horizontal="justify" vertical="center"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6" fontId="0" fillId="5" borderId="11" xfId="0" applyFont="true" applyBorder="true" applyAlignment="true" applyProtection="false">
      <alignment horizontal="justify" vertical="center" textRotation="0" wrapText="false" indent="0" shrinkToFit="false"/>
      <protection locked="true" hidden="false"/>
    </xf>
    <xf numFmtId="164" fontId="6" fillId="5" borderId="19" xfId="0" applyFont="true" applyBorder="true" applyAlignment="true" applyProtection="false">
      <alignment horizontal="justify" vertical="center" textRotation="0" wrapText="true" indent="0" shrinkToFit="false"/>
      <protection locked="true" hidden="false"/>
    </xf>
    <xf numFmtId="164" fontId="10" fillId="11" borderId="11" xfId="0" applyFont="true" applyBorder="true" applyAlignment="true" applyProtection="false">
      <alignment horizontal="center" vertical="center" textRotation="0" wrapText="true" indent="0" shrinkToFit="false"/>
      <protection locked="true" hidden="false"/>
    </xf>
    <xf numFmtId="164" fontId="0" fillId="11" borderId="20" xfId="0" applyFont="true" applyBorder="true" applyAlignment="true" applyProtection="false">
      <alignment horizontal="center" vertical="center" textRotation="0" wrapText="true" indent="0" shrinkToFit="false"/>
      <protection locked="true" hidden="false"/>
    </xf>
    <xf numFmtId="164" fontId="0" fillId="11" borderId="21"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justify" vertical="center" textRotation="0" wrapText="true" indent="0" shrinkToFit="false"/>
      <protection locked="true" hidden="false"/>
    </xf>
    <xf numFmtId="164" fontId="0" fillId="11" borderId="22" xfId="0" applyFont="true" applyBorder="true" applyAlignment="true" applyProtection="false">
      <alignment horizontal="center" vertical="center" textRotation="0" wrapText="true" indent="0" shrinkToFit="false"/>
      <protection locked="true" hidden="false"/>
    </xf>
    <xf numFmtId="164" fontId="0" fillId="11" borderId="20" xfId="0" applyFont="true" applyBorder="true" applyAlignment="true" applyProtection="false">
      <alignment horizontal="justify" vertical="center" textRotation="0" wrapText="true" indent="0" shrinkToFit="false"/>
      <protection locked="true" hidden="false"/>
    </xf>
    <xf numFmtId="164" fontId="0" fillId="11" borderId="23"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0" fillId="11" borderId="24" xfId="0" applyFont="true" applyBorder="true" applyAlignment="true" applyProtection="false">
      <alignment horizontal="justify" vertical="center" textRotation="0" wrapText="true" indent="0" shrinkToFit="false"/>
      <protection locked="true" hidden="false"/>
    </xf>
    <xf numFmtId="164" fontId="0" fillId="11" borderId="25" xfId="0" applyFont="true" applyBorder="true" applyAlignment="true" applyProtection="false">
      <alignment horizontal="left" vertical="center" textRotation="0" wrapText="true" indent="0" shrinkToFit="false"/>
      <protection locked="true" hidden="false"/>
    </xf>
    <xf numFmtId="164" fontId="6" fillId="11" borderId="2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0" fillId="11" borderId="27"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0" fillId="11" borderId="28" xfId="0" applyFont="true" applyBorder="true" applyAlignment="true" applyProtection="false">
      <alignment horizontal="justify" vertical="center" textRotation="0" wrapText="true" indent="0" shrinkToFit="false"/>
      <protection locked="true" hidden="false"/>
    </xf>
    <xf numFmtId="164" fontId="0" fillId="11" borderId="29" xfId="0" applyFont="true" applyBorder="true" applyAlignment="true" applyProtection="false">
      <alignment horizontal="justify" vertical="center" textRotation="0" wrapText="true" indent="0" shrinkToFit="false"/>
      <protection locked="true" hidden="false"/>
    </xf>
    <xf numFmtId="164" fontId="0" fillId="11" borderId="29" xfId="0" applyFont="true" applyBorder="true" applyAlignment="true" applyProtection="false">
      <alignment horizontal="center" vertical="center" textRotation="0" wrapText="true" indent="0" shrinkToFit="false"/>
      <protection locked="true" hidden="false"/>
    </xf>
    <xf numFmtId="164" fontId="0" fillId="11" borderId="30" xfId="0" applyFont="true" applyBorder="true" applyAlignment="true" applyProtection="false">
      <alignment horizontal="center" vertical="center" textRotation="90" wrapText="true" indent="0" shrinkToFit="false"/>
      <protection locked="true" hidden="false"/>
    </xf>
    <xf numFmtId="164" fontId="0" fillId="11" borderId="8" xfId="0" applyFont="true" applyBorder="true" applyAlignment="true" applyProtection="false">
      <alignment horizontal="justify" vertical="center" textRotation="0" wrapText="true" indent="0" shrinkToFit="false"/>
      <protection locked="true" hidden="false"/>
    </xf>
    <xf numFmtId="164" fontId="10" fillId="11" borderId="31"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6" fillId="11" borderId="32" xfId="0" applyFont="true" applyBorder="true" applyAlignment="true" applyProtection="false">
      <alignment horizontal="center" vertical="center" textRotation="0" wrapText="true" indent="0" shrinkToFit="false"/>
      <protection locked="true" hidden="false"/>
    </xf>
    <xf numFmtId="164" fontId="6" fillId="11" borderId="25" xfId="0" applyFont="true" applyBorder="true" applyAlignment="true" applyProtection="false">
      <alignment horizontal="justify" vertical="center" textRotation="0" wrapText="true" indent="0" shrinkToFit="false"/>
      <protection locked="true" hidden="false"/>
    </xf>
    <xf numFmtId="164" fontId="0" fillId="11" borderId="24" xfId="0" applyFont="true" applyBorder="true" applyAlignment="true" applyProtection="false">
      <alignment horizontal="general" vertical="center" textRotation="0" wrapText="true" indent="0" shrinkToFit="false"/>
      <protection locked="true" hidden="false"/>
    </xf>
    <xf numFmtId="164" fontId="0" fillId="11" borderId="33" xfId="0" applyFont="true" applyBorder="true" applyAlignment="true" applyProtection="false">
      <alignment horizontal="justify" vertical="center" textRotation="0" wrapText="true" indent="0" shrinkToFit="false"/>
      <protection locked="true" hidden="false"/>
    </xf>
    <xf numFmtId="164" fontId="6" fillId="11" borderId="23" xfId="0" applyFont="true" applyBorder="true" applyAlignment="true" applyProtection="false">
      <alignment horizontal="center" vertical="center" textRotation="0" wrapText="true" indent="0" shrinkToFit="false"/>
      <protection locked="true" hidden="false"/>
    </xf>
    <xf numFmtId="164" fontId="0" fillId="11" borderId="29" xfId="0" applyFont="true" applyBorder="true" applyAlignment="true" applyProtection="false">
      <alignment horizontal="center" vertical="center" textRotation="90" wrapText="true" indent="0" shrinkToFit="false"/>
      <protection locked="true" hidden="false"/>
    </xf>
    <xf numFmtId="164" fontId="0" fillId="11" borderId="34" xfId="0" applyFont="true" applyBorder="true" applyAlignment="true" applyProtection="false">
      <alignment horizontal="justify" vertical="center" textRotation="0" wrapText="true" indent="0" shrinkToFit="false"/>
      <protection locked="true" hidden="false"/>
    </xf>
    <xf numFmtId="164" fontId="10" fillId="11" borderId="29"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justify" vertical="center" textRotation="0" wrapText="true" indent="0" shrinkToFit="false"/>
      <protection locked="true" hidden="false"/>
    </xf>
    <xf numFmtId="164" fontId="6" fillId="11" borderId="33" xfId="0" applyFont="true" applyBorder="true" applyAlignment="true" applyProtection="false">
      <alignment horizontal="justify" vertical="center" textRotation="0" wrapText="true" indent="0" shrinkToFit="false"/>
      <protection locked="true" hidden="false"/>
    </xf>
    <xf numFmtId="164" fontId="6" fillId="11" borderId="24" xfId="0" applyFont="true" applyBorder="true" applyAlignment="true" applyProtection="false">
      <alignment horizontal="justify" vertical="center" textRotation="0" wrapText="true" indent="0" shrinkToFit="false"/>
      <protection locked="true" hidden="false"/>
    </xf>
    <xf numFmtId="164" fontId="0" fillId="11" borderId="23" xfId="0" applyFont="true" applyBorder="true" applyAlignment="true" applyProtection="false">
      <alignment horizontal="general" vertical="center" textRotation="0" wrapText="true" indent="0" shrinkToFit="false"/>
      <protection locked="true" hidden="false"/>
    </xf>
    <xf numFmtId="164" fontId="0" fillId="11" borderId="14" xfId="0" applyFont="true" applyBorder="true" applyAlignment="true" applyProtection="false">
      <alignment horizontal="justify" vertical="center" textRotation="0" wrapText="true" indent="0" shrinkToFit="false"/>
      <protection locked="true" hidden="false"/>
    </xf>
    <xf numFmtId="164" fontId="0" fillId="11" borderId="14" xfId="0" applyFont="true" applyBorder="true" applyAlignment="true" applyProtection="false">
      <alignment horizontal="center" vertical="center" textRotation="0" wrapText="true" indent="0" shrinkToFit="false"/>
      <protection locked="true" hidden="false"/>
    </xf>
    <xf numFmtId="164" fontId="0" fillId="11" borderId="14" xfId="0" applyFont="true" applyBorder="true" applyAlignment="true" applyProtection="false">
      <alignment horizontal="center" vertical="center" textRotation="90" wrapText="true" indent="0" shrinkToFit="false"/>
      <protection locked="true" hidden="false"/>
    </xf>
    <xf numFmtId="164" fontId="10" fillId="11"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12" borderId="11"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justify"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3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justify" vertical="center" textRotation="0" wrapText="true" indent="0" shrinkToFit="false"/>
      <protection locked="false" hidden="false"/>
    </xf>
    <xf numFmtId="164" fontId="6" fillId="0" borderId="13" xfId="0" applyFont="true" applyBorder="true" applyAlignment="true" applyProtection="true">
      <alignment horizontal="justify" vertical="center" textRotation="0" wrapText="true" indent="0" shrinkToFit="false"/>
      <protection locked="false" hidden="false"/>
    </xf>
    <xf numFmtId="164" fontId="0" fillId="6" borderId="3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 name="Normal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520</xdr:colOff>
      <xdr:row>5</xdr:row>
      <xdr:rowOff>28080</xdr:rowOff>
    </xdr:from>
    <xdr:to>
      <xdr:col>2</xdr:col>
      <xdr:colOff>1209960</xdr:colOff>
      <xdr:row>5</xdr:row>
      <xdr:rowOff>1000440</xdr:rowOff>
    </xdr:to>
    <xdr:pic>
      <xdr:nvPicPr>
        <xdr:cNvPr id="0" name="1 Imagen" descr=""/>
        <xdr:cNvPicPr/>
      </xdr:nvPicPr>
      <xdr:blipFill>
        <a:blip r:embed="rId1"/>
        <a:stretch/>
      </xdr:blipFill>
      <xdr:spPr>
        <a:xfrm>
          <a:off x="1076040" y="371160"/>
          <a:ext cx="142092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xdr:row>
      <xdr:rowOff>0</xdr:rowOff>
    </xdr:from>
    <xdr:to>
      <xdr:col>2</xdr:col>
      <xdr:colOff>1800</xdr:colOff>
      <xdr:row>3</xdr:row>
      <xdr:rowOff>744120</xdr:rowOff>
    </xdr:to>
    <xdr:pic>
      <xdr:nvPicPr>
        <xdr:cNvPr id="1" name="2 Imagen" descr=""/>
        <xdr:cNvPicPr/>
      </xdr:nvPicPr>
      <xdr:blipFill>
        <a:blip r:embed="rId1"/>
        <a:stretch/>
      </xdr:blipFill>
      <xdr:spPr>
        <a:xfrm>
          <a:off x="533160" y="219240"/>
          <a:ext cx="1188720" cy="95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ntro%20interno%20de%20g/Desktop/Evaluaci&#243;n%20Riesgo%20de%20Gesti&#243;n%20%20Mayo-Agosto%202017/riesgos%20finales%20ASISTENCIAL/MAPA%20DE%20RIESGOS%20hospitalizados%20adulto%20y%20pediatric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ción"/>
      <sheetName val="analisis"/>
      <sheetName val="Hoja2"/>
      <sheetName val="Hoja3"/>
      <sheetName val="Hoja4"/>
      <sheetName val="evaluación control"/>
      <sheetName val="mapa de riesgos"/>
    </sheetNames>
    <sheetDataSet>
      <sheetData sheetId="0"/>
      <sheetData sheetId="1"/>
      <sheetData sheetId="2"/>
      <sheetData sheetId="3">
        <row r="26">
          <cell r="L26" t="str">
            <v>Grupo de la Subgerencia de servicios de salud</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3" topLeftCell="A14" activePane="bottomLeft" state="frozen"/>
      <selection pane="topLeft" activeCell="A1" activeCellId="0" sqref="A1"/>
      <selection pane="bottomLeft" activeCell="B6" activeCellId="0" sqref="B6:P6"/>
    </sheetView>
  </sheetViews>
  <sheetFormatPr defaultColWidth="25.28125" defaultRowHeight="15" zeroHeight="false" outlineLevelRow="0" outlineLevelCol="0"/>
  <cols>
    <col collapsed="false" customWidth="true" hidden="false" outlineLevel="0" max="1" min="1" style="0" width="2.84"/>
    <col collapsed="false" customWidth="true" hidden="false" outlineLevel="0" max="2" min="2" style="0" width="15.41"/>
    <col collapsed="false" customWidth="true" hidden="false" outlineLevel="0" max="3" min="3" style="0" width="31.56"/>
    <col collapsed="false" customWidth="true" hidden="false" outlineLevel="0" max="5" min="5" style="0" width="36.14"/>
    <col collapsed="false" customWidth="true" hidden="false" outlineLevel="0" max="6" min="6" style="0" width="31.56"/>
    <col collapsed="false" customWidth="true" hidden="false" outlineLevel="0" max="7" min="7" style="0" width="7.56"/>
    <col collapsed="false" customWidth="true" hidden="false" outlineLevel="0" max="8" min="8" style="0" width="9.14"/>
    <col collapsed="false" customWidth="true" hidden="false" outlineLevel="0" max="9" min="9" style="0" width="12.56"/>
    <col collapsed="false" customWidth="true" hidden="false" outlineLevel="0" max="10" min="10" style="1" width="46.28"/>
    <col collapsed="false" customWidth="true" hidden="false" outlineLevel="0" max="11" min="11" style="0" width="6.13"/>
    <col collapsed="false" customWidth="true" hidden="false" outlineLevel="0" max="12" min="12" style="0" width="6.99"/>
    <col collapsed="false" customWidth="true" hidden="false" outlineLevel="0" max="13" min="13" style="0" width="12.85"/>
    <col collapsed="false" customWidth="true" hidden="false" outlineLevel="0" max="14" min="14" style="0" width="27.85"/>
    <col collapsed="false" customWidth="true" hidden="false" outlineLevel="0" max="15" min="15" style="0" width="34.28"/>
    <col collapsed="false" customWidth="true" hidden="false" outlineLevel="0" max="16" min="16" style="0" width="21.99"/>
    <col collapsed="false" customWidth="false" hidden="true" outlineLevel="0" max="17" min="17" style="0" width="25.28"/>
    <col collapsed="false" customWidth="true" hidden="true" outlineLevel="0" max="18" min="18" style="0" width="38.7"/>
  </cols>
  <sheetData>
    <row r="2" customFormat="false" ht="12" hidden="false" customHeight="true" outlineLevel="0" collapsed="false"/>
    <row r="3" customFormat="false" ht="15.75" hidden="true" customHeight="false" outlineLevel="0" collapsed="false"/>
    <row r="4" customFormat="false" ht="15.75" hidden="true" customHeight="false" outlineLevel="0" collapsed="false"/>
    <row r="5" customFormat="false" ht="15.75" hidden="true" customHeight="false" outlineLevel="0" collapsed="false"/>
    <row r="6" s="2" customFormat="true" ht="81" hidden="false" customHeight="true" outlineLevel="0" collapsed="false">
      <c r="B6" s="3" t="s">
        <v>0</v>
      </c>
      <c r="C6" s="3"/>
      <c r="D6" s="3"/>
      <c r="E6" s="3"/>
      <c r="F6" s="3"/>
      <c r="G6" s="3"/>
      <c r="H6" s="3"/>
      <c r="I6" s="3"/>
      <c r="J6" s="3"/>
      <c r="K6" s="3"/>
      <c r="L6" s="3"/>
      <c r="M6" s="3"/>
      <c r="N6" s="3"/>
      <c r="O6" s="3"/>
      <c r="P6" s="3"/>
    </row>
    <row r="7" s="2" customFormat="true" ht="24" hidden="false" customHeight="true" outlineLevel="0" collapsed="false">
      <c r="B7" s="4" t="s">
        <v>1</v>
      </c>
      <c r="C7" s="4"/>
      <c r="D7" s="4"/>
      <c r="E7" s="4"/>
      <c r="F7" s="4"/>
      <c r="G7" s="5" t="s">
        <v>2</v>
      </c>
      <c r="H7" s="5"/>
      <c r="I7" s="5"/>
      <c r="J7" s="5"/>
      <c r="K7" s="5"/>
      <c r="L7" s="5"/>
      <c r="M7" s="5"/>
      <c r="N7" s="5"/>
      <c r="O7" s="5"/>
      <c r="P7" s="6"/>
    </row>
    <row r="8" s="2" customFormat="true" ht="15.75" hidden="false" customHeight="false" outlineLevel="0" collapsed="false">
      <c r="B8" s="7"/>
      <c r="C8" s="7"/>
      <c r="D8" s="7"/>
      <c r="E8" s="7"/>
      <c r="F8" s="7"/>
      <c r="G8" s="4" t="s">
        <v>3</v>
      </c>
      <c r="H8" s="4"/>
      <c r="I8" s="4"/>
      <c r="J8" s="4" t="s">
        <v>4</v>
      </c>
      <c r="K8" s="4"/>
      <c r="L8" s="4"/>
      <c r="M8" s="4"/>
      <c r="N8" s="4"/>
      <c r="O8" s="4"/>
      <c r="P8" s="6"/>
    </row>
    <row r="9" s="2" customFormat="true" ht="15.75" hidden="false" customHeight="false" outlineLevel="0" collapsed="false">
      <c r="B9" s="8"/>
      <c r="C9" s="8"/>
      <c r="D9" s="8"/>
      <c r="E9" s="8"/>
      <c r="F9" s="8"/>
      <c r="G9" s="9"/>
      <c r="H9" s="10"/>
      <c r="I9" s="11"/>
      <c r="J9" s="12"/>
      <c r="K9" s="10"/>
      <c r="L9" s="10"/>
      <c r="M9" s="10"/>
      <c r="N9" s="10"/>
      <c r="O9" s="11"/>
      <c r="P9" s="8"/>
    </row>
    <row r="10" s="2" customFormat="true" ht="15.75" hidden="false" customHeight="true" outlineLevel="0" collapsed="false">
      <c r="B10" s="13"/>
      <c r="C10" s="13"/>
      <c r="D10" s="13"/>
      <c r="E10" s="13"/>
      <c r="F10" s="13"/>
      <c r="G10" s="14" t="s">
        <v>5</v>
      </c>
      <c r="H10" s="14"/>
      <c r="I10" s="14"/>
      <c r="J10" s="15" t="s">
        <v>6</v>
      </c>
      <c r="K10" s="14" t="s">
        <v>7</v>
      </c>
      <c r="L10" s="14"/>
      <c r="M10" s="14"/>
      <c r="N10" s="14" t="s">
        <v>8</v>
      </c>
      <c r="O10" s="14"/>
      <c r="P10" s="16" t="s">
        <v>9</v>
      </c>
      <c r="Q10" s="17"/>
    </row>
    <row r="11" s="2" customFormat="true" ht="81.75" hidden="false" customHeight="true" outlineLevel="0" collapsed="false">
      <c r="B11" s="18" t="s">
        <v>10</v>
      </c>
      <c r="C11" s="19" t="s">
        <v>11</v>
      </c>
      <c r="D11" s="20" t="s">
        <v>12</v>
      </c>
      <c r="E11" s="20" t="s">
        <v>13</v>
      </c>
      <c r="F11" s="20" t="s">
        <v>14</v>
      </c>
      <c r="G11" s="21" t="s">
        <v>15</v>
      </c>
      <c r="H11" s="21" t="s">
        <v>16</v>
      </c>
      <c r="I11" s="21" t="s">
        <v>17</v>
      </c>
      <c r="J11" s="15"/>
      <c r="K11" s="22" t="s">
        <v>15</v>
      </c>
      <c r="L11" s="22" t="s">
        <v>16</v>
      </c>
      <c r="M11" s="22" t="s">
        <v>17</v>
      </c>
      <c r="N11" s="22" t="s">
        <v>18</v>
      </c>
      <c r="O11" s="22" t="s">
        <v>19</v>
      </c>
      <c r="P11" s="16"/>
      <c r="Q11" s="23" t="s">
        <v>9</v>
      </c>
      <c r="R11" s="23" t="s">
        <v>20</v>
      </c>
    </row>
    <row r="12" s="2" customFormat="true" ht="15" hidden="false" customHeight="false" outlineLevel="0" collapsed="false">
      <c r="B12" s="24"/>
      <c r="C12" s="22"/>
      <c r="D12" s="20"/>
      <c r="E12" s="20"/>
      <c r="F12" s="20"/>
      <c r="G12" s="20"/>
      <c r="H12" s="20"/>
      <c r="I12" s="20"/>
      <c r="J12" s="15"/>
      <c r="K12" s="22"/>
      <c r="L12" s="22"/>
      <c r="M12" s="22"/>
      <c r="N12" s="22"/>
      <c r="O12" s="22"/>
      <c r="P12" s="25"/>
      <c r="Q12" s="23"/>
      <c r="R12" s="23"/>
    </row>
    <row r="13" s="2" customFormat="true" ht="15" hidden="false" customHeight="false" outlineLevel="0" collapsed="false">
      <c r="B13" s="24"/>
      <c r="C13" s="22"/>
      <c r="D13" s="20"/>
      <c r="E13" s="20"/>
      <c r="F13" s="20"/>
      <c r="G13" s="20"/>
      <c r="H13" s="20"/>
      <c r="I13" s="20"/>
      <c r="J13" s="15"/>
      <c r="K13" s="22"/>
      <c r="L13" s="22"/>
      <c r="M13" s="22"/>
      <c r="N13" s="22"/>
      <c r="O13" s="22"/>
      <c r="P13" s="25"/>
      <c r="Q13" s="23"/>
      <c r="R13" s="23"/>
    </row>
    <row r="14" s="26" customFormat="true" ht="68.25" hidden="false" customHeight="true" outlineLevel="0" collapsed="false">
      <c r="B14" s="27" t="s">
        <v>21</v>
      </c>
      <c r="C14" s="28" t="s">
        <v>22</v>
      </c>
      <c r="D14" s="29" t="s">
        <v>23</v>
      </c>
      <c r="E14" s="29" t="s">
        <v>24</v>
      </c>
      <c r="F14" s="29" t="s">
        <v>25</v>
      </c>
      <c r="G14" s="30" t="n">
        <v>4</v>
      </c>
      <c r="H14" s="30" t="n">
        <v>10</v>
      </c>
      <c r="I14" s="30" t="s">
        <v>26</v>
      </c>
      <c r="J14" s="29" t="s">
        <v>27</v>
      </c>
      <c r="K14" s="30" t="n">
        <v>3</v>
      </c>
      <c r="L14" s="30" t="n">
        <v>10</v>
      </c>
      <c r="M14" s="31" t="s">
        <v>26</v>
      </c>
      <c r="N14" s="30" t="s">
        <v>28</v>
      </c>
      <c r="O14" s="29" t="s">
        <v>29</v>
      </c>
      <c r="P14" s="32" t="s">
        <v>30</v>
      </c>
      <c r="Q14" s="33"/>
      <c r="R14" s="27" t="s">
        <v>31</v>
      </c>
    </row>
    <row r="15" s="26" customFormat="true" ht="72" hidden="false" customHeight="true" outlineLevel="0" collapsed="false">
      <c r="B15" s="27"/>
      <c r="C15" s="28"/>
      <c r="D15" s="29"/>
      <c r="E15" s="29"/>
      <c r="F15" s="29"/>
      <c r="G15" s="30"/>
      <c r="H15" s="30"/>
      <c r="I15" s="30"/>
      <c r="J15" s="29" t="s">
        <v>32</v>
      </c>
      <c r="K15" s="30"/>
      <c r="L15" s="30"/>
      <c r="M15" s="31"/>
      <c r="N15" s="30"/>
      <c r="O15" s="29" t="s">
        <v>33</v>
      </c>
      <c r="P15" s="32" t="s">
        <v>30</v>
      </c>
      <c r="Q15" s="33"/>
      <c r="R15" s="27" t="s">
        <v>34</v>
      </c>
    </row>
    <row r="16" s="26" customFormat="true" ht="60.75" hidden="false" customHeight="true" outlineLevel="0" collapsed="false">
      <c r="B16" s="27"/>
      <c r="C16" s="28"/>
      <c r="D16" s="29"/>
      <c r="E16" s="29"/>
      <c r="F16" s="29"/>
      <c r="G16" s="30"/>
      <c r="H16" s="30"/>
      <c r="I16" s="30"/>
      <c r="J16" s="29" t="s">
        <v>35</v>
      </c>
      <c r="K16" s="30"/>
      <c r="L16" s="30"/>
      <c r="M16" s="31"/>
      <c r="N16" s="30"/>
      <c r="O16" s="29" t="s">
        <v>36</v>
      </c>
      <c r="P16" s="32" t="s">
        <v>30</v>
      </c>
      <c r="Q16" s="33"/>
      <c r="R16" s="27" t="s">
        <v>37</v>
      </c>
    </row>
    <row r="17" s="26" customFormat="true" ht="60" hidden="false" customHeight="true" outlineLevel="0" collapsed="false">
      <c r="B17" s="27"/>
      <c r="C17" s="28"/>
      <c r="D17" s="29" t="s">
        <v>38</v>
      </c>
      <c r="E17" s="29" t="s">
        <v>39</v>
      </c>
      <c r="F17" s="29" t="s">
        <v>40</v>
      </c>
      <c r="G17" s="30" t="n">
        <v>5</v>
      </c>
      <c r="H17" s="30" t="n">
        <v>10</v>
      </c>
      <c r="I17" s="30" t="s">
        <v>26</v>
      </c>
      <c r="J17" s="29" t="s">
        <v>41</v>
      </c>
      <c r="K17" s="30" t="n">
        <v>5</v>
      </c>
      <c r="L17" s="30" t="n">
        <v>10</v>
      </c>
      <c r="M17" s="31" t="s">
        <v>26</v>
      </c>
      <c r="N17" s="30" t="s">
        <v>28</v>
      </c>
      <c r="O17" s="29" t="s">
        <v>42</v>
      </c>
      <c r="P17" s="34" t="s">
        <v>43</v>
      </c>
      <c r="Q17" s="33"/>
      <c r="R17" s="35" t="s">
        <v>44</v>
      </c>
    </row>
    <row r="18" s="26" customFormat="true" ht="75" hidden="false" customHeight="false" outlineLevel="0" collapsed="false">
      <c r="B18" s="27"/>
      <c r="C18" s="28"/>
      <c r="D18" s="29"/>
      <c r="E18" s="29"/>
      <c r="F18" s="29"/>
      <c r="G18" s="30"/>
      <c r="H18" s="30"/>
      <c r="I18" s="30"/>
      <c r="J18" s="29" t="s">
        <v>45</v>
      </c>
      <c r="K18" s="30"/>
      <c r="L18" s="30"/>
      <c r="M18" s="31"/>
      <c r="N18" s="30"/>
      <c r="O18" s="29" t="s">
        <v>46</v>
      </c>
      <c r="P18" s="34" t="s">
        <v>47</v>
      </c>
      <c r="Q18" s="33"/>
      <c r="R18" s="27" t="s">
        <v>44</v>
      </c>
    </row>
    <row r="19" s="26" customFormat="true" ht="90" hidden="false" customHeight="false" outlineLevel="0" collapsed="false">
      <c r="B19" s="27"/>
      <c r="C19" s="28"/>
      <c r="D19" s="29"/>
      <c r="E19" s="29"/>
      <c r="F19" s="29"/>
      <c r="G19" s="30"/>
      <c r="H19" s="30"/>
      <c r="I19" s="30"/>
      <c r="J19" s="29" t="s">
        <v>48</v>
      </c>
      <c r="K19" s="30"/>
      <c r="L19" s="30"/>
      <c r="M19" s="31"/>
      <c r="N19" s="30"/>
      <c r="O19" s="29" t="s">
        <v>49</v>
      </c>
      <c r="P19" s="34" t="s">
        <v>50</v>
      </c>
      <c r="Q19" s="33"/>
      <c r="R19" s="35" t="s">
        <v>51</v>
      </c>
    </row>
    <row r="20" s="26" customFormat="true" ht="60" hidden="false" customHeight="true" outlineLevel="0" collapsed="false">
      <c r="B20" s="30" t="s">
        <v>52</v>
      </c>
      <c r="C20" s="29" t="s">
        <v>53</v>
      </c>
      <c r="D20" s="29" t="s">
        <v>54</v>
      </c>
      <c r="E20" s="29" t="s">
        <v>55</v>
      </c>
      <c r="F20" s="30" t="s">
        <v>56</v>
      </c>
      <c r="G20" s="30" t="n">
        <v>5</v>
      </c>
      <c r="H20" s="30" t="n">
        <v>10</v>
      </c>
      <c r="I20" s="36" t="s">
        <v>26</v>
      </c>
      <c r="J20" s="29" t="s">
        <v>57</v>
      </c>
      <c r="K20" s="30" t="n">
        <v>3</v>
      </c>
      <c r="L20" s="30" t="n">
        <v>10</v>
      </c>
      <c r="M20" s="31" t="s">
        <v>26</v>
      </c>
      <c r="N20" s="30" t="s">
        <v>28</v>
      </c>
      <c r="O20" s="29" t="s">
        <v>58</v>
      </c>
      <c r="P20" s="29" t="s">
        <v>59</v>
      </c>
      <c r="Q20" s="33"/>
      <c r="R20" s="27" t="s">
        <v>60</v>
      </c>
    </row>
    <row r="21" s="26" customFormat="true" ht="73.5" hidden="false" customHeight="true" outlineLevel="0" collapsed="false">
      <c r="B21" s="30"/>
      <c r="C21" s="29"/>
      <c r="D21" s="29"/>
      <c r="E21" s="29"/>
      <c r="F21" s="30"/>
      <c r="G21" s="30"/>
      <c r="H21" s="30"/>
      <c r="I21" s="36"/>
      <c r="J21" s="29" t="s">
        <v>61</v>
      </c>
      <c r="K21" s="30"/>
      <c r="L21" s="30"/>
      <c r="M21" s="31"/>
      <c r="N21" s="30"/>
      <c r="O21" s="29" t="s">
        <v>62</v>
      </c>
      <c r="P21" s="29" t="s">
        <v>63</v>
      </c>
      <c r="Q21" s="33"/>
      <c r="R21" s="35" t="s">
        <v>64</v>
      </c>
    </row>
    <row r="22" s="26" customFormat="true" ht="45" hidden="false" customHeight="false" outlineLevel="0" collapsed="false">
      <c r="B22" s="30"/>
      <c r="C22" s="29"/>
      <c r="D22" s="29"/>
      <c r="E22" s="29"/>
      <c r="F22" s="30"/>
      <c r="G22" s="30"/>
      <c r="H22" s="30"/>
      <c r="I22" s="36"/>
      <c r="J22" s="29" t="s">
        <v>65</v>
      </c>
      <c r="K22" s="30"/>
      <c r="L22" s="30"/>
      <c r="M22" s="31"/>
      <c r="N22" s="30"/>
      <c r="O22" s="29" t="s">
        <v>66</v>
      </c>
      <c r="P22" s="29" t="s">
        <v>67</v>
      </c>
      <c r="Q22" s="33"/>
      <c r="R22" s="27" t="s">
        <v>68</v>
      </c>
    </row>
    <row r="23" s="26" customFormat="true" ht="109.5" hidden="false" customHeight="true" outlineLevel="0" collapsed="false">
      <c r="B23" s="37" t="s">
        <v>69</v>
      </c>
      <c r="C23" s="29" t="s">
        <v>70</v>
      </c>
      <c r="D23" s="29" t="s">
        <v>71</v>
      </c>
      <c r="E23" s="29" t="s">
        <v>72</v>
      </c>
      <c r="F23" s="29" t="s">
        <v>73</v>
      </c>
      <c r="G23" s="38" t="n">
        <v>4</v>
      </c>
      <c r="H23" s="38" t="n">
        <v>20</v>
      </c>
      <c r="I23" s="39" t="s">
        <v>74</v>
      </c>
      <c r="J23" s="29" t="s">
        <v>75</v>
      </c>
      <c r="K23" s="38" t="n">
        <v>4</v>
      </c>
      <c r="L23" s="38" t="n">
        <v>20</v>
      </c>
      <c r="M23" s="40" t="s">
        <v>74</v>
      </c>
      <c r="N23" s="30" t="s">
        <v>76</v>
      </c>
      <c r="O23" s="29" t="s">
        <v>77</v>
      </c>
      <c r="P23" s="29" t="s">
        <v>78</v>
      </c>
      <c r="Q23" s="33"/>
      <c r="R23" s="27" t="s">
        <v>68</v>
      </c>
    </row>
    <row r="24" s="26" customFormat="true" ht="71.25" hidden="false" customHeight="true" outlineLevel="0" collapsed="false">
      <c r="B24" s="37"/>
      <c r="C24" s="29"/>
      <c r="D24" s="29"/>
      <c r="E24" s="29"/>
      <c r="F24" s="29"/>
      <c r="G24" s="38"/>
      <c r="H24" s="38"/>
      <c r="I24" s="39"/>
      <c r="J24" s="29" t="s">
        <v>79</v>
      </c>
      <c r="K24" s="38"/>
      <c r="L24" s="38"/>
      <c r="M24" s="40"/>
      <c r="N24" s="30"/>
      <c r="O24" s="29" t="s">
        <v>80</v>
      </c>
      <c r="P24" s="29" t="s">
        <v>81</v>
      </c>
      <c r="Q24" s="33"/>
      <c r="R24" s="27" t="s">
        <v>68</v>
      </c>
    </row>
    <row r="25" s="26" customFormat="true" ht="72" hidden="false" customHeight="true" outlineLevel="0" collapsed="false">
      <c r="B25" s="37"/>
      <c r="C25" s="29"/>
      <c r="D25" s="29"/>
      <c r="E25" s="29"/>
      <c r="F25" s="29"/>
      <c r="G25" s="38"/>
      <c r="H25" s="38"/>
      <c r="I25" s="39"/>
      <c r="J25" s="29" t="s">
        <v>82</v>
      </c>
      <c r="K25" s="38"/>
      <c r="L25" s="38"/>
      <c r="M25" s="40"/>
      <c r="N25" s="30"/>
      <c r="O25" s="29" t="s">
        <v>83</v>
      </c>
      <c r="P25" s="29" t="s">
        <v>84</v>
      </c>
      <c r="Q25" s="33"/>
      <c r="R25" s="27" t="s">
        <v>68</v>
      </c>
    </row>
    <row r="26" s="26" customFormat="true" ht="28.5" hidden="false" customHeight="true" outlineLevel="0" collapsed="false">
      <c r="B26" s="37" t="s">
        <v>85</v>
      </c>
      <c r="C26" s="29" t="s">
        <v>86</v>
      </c>
      <c r="D26" s="29" t="s">
        <v>87</v>
      </c>
      <c r="E26" s="29" t="s">
        <v>88</v>
      </c>
      <c r="F26" s="29" t="s">
        <v>89</v>
      </c>
      <c r="G26" s="38" t="n">
        <v>1</v>
      </c>
      <c r="H26" s="38" t="n">
        <v>20</v>
      </c>
      <c r="I26" s="30" t="s">
        <v>90</v>
      </c>
      <c r="J26" s="30" t="s">
        <v>91</v>
      </c>
      <c r="K26" s="38" t="n">
        <v>1</v>
      </c>
      <c r="L26" s="38" t="n">
        <v>10</v>
      </c>
      <c r="M26" s="41" t="s">
        <v>92</v>
      </c>
      <c r="N26" s="30" t="s">
        <v>93</v>
      </c>
      <c r="O26" s="30" t="s">
        <v>94</v>
      </c>
      <c r="P26" s="29" t="s">
        <v>95</v>
      </c>
      <c r="Q26" s="33"/>
      <c r="R26" s="27" t="s">
        <v>96</v>
      </c>
    </row>
    <row r="27" s="26" customFormat="true" ht="45" hidden="false" customHeight="false" outlineLevel="0" collapsed="false">
      <c r="B27" s="37"/>
      <c r="C27" s="29"/>
      <c r="D27" s="29"/>
      <c r="E27" s="29"/>
      <c r="F27" s="29"/>
      <c r="G27" s="38"/>
      <c r="H27" s="38"/>
      <c r="I27" s="30"/>
      <c r="J27" s="29" t="s">
        <v>97</v>
      </c>
      <c r="K27" s="38"/>
      <c r="L27" s="38"/>
      <c r="M27" s="41"/>
      <c r="N27" s="30"/>
      <c r="O27" s="29" t="s">
        <v>98</v>
      </c>
      <c r="P27" s="29" t="s">
        <v>99</v>
      </c>
      <c r="Q27" s="33"/>
      <c r="R27" s="27"/>
    </row>
    <row r="28" s="26" customFormat="true" ht="68.25" hidden="false" customHeight="true" outlineLevel="0" collapsed="false">
      <c r="B28" s="37"/>
      <c r="C28" s="29"/>
      <c r="D28" s="29"/>
      <c r="E28" s="29"/>
      <c r="F28" s="29"/>
      <c r="G28" s="38"/>
      <c r="H28" s="38"/>
      <c r="I28" s="30"/>
      <c r="J28" s="29" t="s">
        <v>100</v>
      </c>
      <c r="K28" s="38"/>
      <c r="L28" s="38"/>
      <c r="M28" s="41"/>
      <c r="N28" s="30"/>
      <c r="O28" s="29" t="s">
        <v>101</v>
      </c>
      <c r="P28" s="29" t="s">
        <v>102</v>
      </c>
      <c r="Q28" s="33"/>
      <c r="R28" s="27"/>
    </row>
    <row r="29" s="26" customFormat="true" ht="163.5" hidden="false" customHeight="true" outlineLevel="0" collapsed="false">
      <c r="B29" s="42" t="s">
        <v>103</v>
      </c>
      <c r="C29" s="28" t="s">
        <v>104</v>
      </c>
      <c r="D29" s="28" t="s">
        <v>105</v>
      </c>
      <c r="E29" s="28" t="s">
        <v>106</v>
      </c>
      <c r="F29" s="28" t="s">
        <v>107</v>
      </c>
      <c r="G29" s="43" t="n">
        <v>2</v>
      </c>
      <c r="H29" s="43" t="n">
        <v>3</v>
      </c>
      <c r="I29" s="43" t="s">
        <v>108</v>
      </c>
      <c r="J29" s="44" t="s">
        <v>109</v>
      </c>
      <c r="K29" s="43" t="n">
        <v>1</v>
      </c>
      <c r="L29" s="43" t="n">
        <v>1</v>
      </c>
      <c r="M29" s="45" t="s">
        <v>110</v>
      </c>
      <c r="N29" s="44"/>
      <c r="O29" s="44" t="s">
        <v>111</v>
      </c>
      <c r="P29" s="44" t="s">
        <v>112</v>
      </c>
      <c r="Q29" s="44" t="s">
        <v>113</v>
      </c>
      <c r="R29" s="46" t="s">
        <v>114</v>
      </c>
    </row>
    <row r="30" s="26" customFormat="true" ht="64.5" hidden="false" customHeight="true" outlineLevel="0" collapsed="false">
      <c r="B30" s="47" t="s">
        <v>115</v>
      </c>
      <c r="C30" s="28" t="s">
        <v>116</v>
      </c>
      <c r="D30" s="28" t="s">
        <v>117</v>
      </c>
      <c r="E30" s="28" t="s">
        <v>118</v>
      </c>
      <c r="F30" s="42" t="s">
        <v>119</v>
      </c>
      <c r="G30" s="42" t="n">
        <v>4</v>
      </c>
      <c r="H30" s="42" t="n">
        <v>3</v>
      </c>
      <c r="I30" s="43" t="s">
        <v>26</v>
      </c>
      <c r="J30" s="48" t="s">
        <v>120</v>
      </c>
      <c r="K30" s="43" t="n">
        <v>2</v>
      </c>
      <c r="L30" s="43" t="n">
        <v>3</v>
      </c>
      <c r="M30" s="49" t="s">
        <v>121</v>
      </c>
      <c r="N30" s="50"/>
      <c r="O30" s="28" t="s">
        <v>122</v>
      </c>
      <c r="P30" s="28" t="s">
        <v>123</v>
      </c>
      <c r="Q30" s="28" t="s">
        <v>123</v>
      </c>
      <c r="R30" s="27" t="s">
        <v>124</v>
      </c>
    </row>
    <row r="31" s="26" customFormat="true" ht="117" hidden="false" customHeight="true" outlineLevel="0" collapsed="false">
      <c r="B31" s="47"/>
      <c r="C31" s="28"/>
      <c r="D31" s="28"/>
      <c r="E31" s="28"/>
      <c r="F31" s="42"/>
      <c r="G31" s="42"/>
      <c r="H31" s="42"/>
      <c r="I31" s="43"/>
      <c r="J31" s="27" t="s">
        <v>125</v>
      </c>
      <c r="K31" s="43"/>
      <c r="L31" s="43"/>
      <c r="M31" s="49"/>
      <c r="N31" s="50"/>
      <c r="O31" s="28" t="s">
        <v>126</v>
      </c>
      <c r="P31" s="28" t="s">
        <v>127</v>
      </c>
      <c r="Q31" s="28" t="s">
        <v>127</v>
      </c>
      <c r="R31" s="27"/>
    </row>
    <row r="32" s="26" customFormat="true" ht="60" hidden="false" customHeight="false" outlineLevel="0" collapsed="false">
      <c r="B32" s="47"/>
      <c r="C32" s="28"/>
      <c r="D32" s="28"/>
      <c r="E32" s="28"/>
      <c r="F32" s="42"/>
      <c r="G32" s="42"/>
      <c r="H32" s="42"/>
      <c r="I32" s="43"/>
      <c r="J32" s="27" t="s">
        <v>128</v>
      </c>
      <c r="K32" s="43"/>
      <c r="L32" s="43"/>
      <c r="M32" s="49"/>
      <c r="N32" s="50"/>
      <c r="O32" s="28" t="s">
        <v>129</v>
      </c>
      <c r="P32" s="28" t="s">
        <v>123</v>
      </c>
      <c r="Q32" s="28" t="s">
        <v>123</v>
      </c>
      <c r="R32" s="27"/>
    </row>
    <row r="33" s="52" customFormat="true" ht="78.75" hidden="false" customHeight="true" outlineLevel="0" collapsed="false">
      <c r="A33" s="26"/>
      <c r="B33" s="47"/>
      <c r="C33" s="28"/>
      <c r="D33" s="28"/>
      <c r="E33" s="28"/>
      <c r="F33" s="42"/>
      <c r="G33" s="42"/>
      <c r="H33" s="42"/>
      <c r="I33" s="43"/>
      <c r="J33" s="27"/>
      <c r="K33" s="43"/>
      <c r="L33" s="43"/>
      <c r="M33" s="49"/>
      <c r="N33" s="50"/>
      <c r="O33" s="28" t="s">
        <v>130</v>
      </c>
      <c r="P33" s="28" t="s">
        <v>123</v>
      </c>
      <c r="Q33" s="51" t="s">
        <v>123</v>
      </c>
      <c r="R33" s="27"/>
    </row>
    <row r="34" s="26" customFormat="true" ht="241.5" hidden="false" customHeight="true" outlineLevel="0" collapsed="false">
      <c r="B34" s="53" t="s">
        <v>131</v>
      </c>
      <c r="C34" s="29" t="s">
        <v>132</v>
      </c>
      <c r="D34" s="29" t="s">
        <v>133</v>
      </c>
      <c r="E34" s="29" t="s">
        <v>134</v>
      </c>
      <c r="F34" s="29" t="s">
        <v>135</v>
      </c>
      <c r="G34" s="38" t="n">
        <v>4</v>
      </c>
      <c r="H34" s="38" t="n">
        <v>5</v>
      </c>
      <c r="I34" s="38" t="s">
        <v>136</v>
      </c>
      <c r="J34" s="29" t="s">
        <v>137</v>
      </c>
      <c r="K34" s="38" t="n">
        <v>1</v>
      </c>
      <c r="L34" s="38" t="n">
        <v>5</v>
      </c>
      <c r="M34" s="54" t="s">
        <v>136</v>
      </c>
      <c r="N34" s="30" t="s">
        <v>138</v>
      </c>
      <c r="O34" s="30" t="s">
        <v>139</v>
      </c>
      <c r="P34" s="30" t="s">
        <v>140</v>
      </c>
      <c r="Q34" s="55" t="s">
        <v>141</v>
      </c>
      <c r="R34" s="56" t="s">
        <v>142</v>
      </c>
    </row>
    <row r="35" s="26" customFormat="true" ht="171" hidden="false" customHeight="true" outlineLevel="0" collapsed="false">
      <c r="B35" s="53" t="s">
        <v>143</v>
      </c>
      <c r="C35" s="30" t="s">
        <v>144</v>
      </c>
      <c r="D35" s="30" t="s">
        <v>133</v>
      </c>
      <c r="E35" s="30" t="s">
        <v>145</v>
      </c>
      <c r="F35" s="30" t="s">
        <v>146</v>
      </c>
      <c r="G35" s="38" t="n">
        <v>1</v>
      </c>
      <c r="H35" s="38" t="n">
        <v>5</v>
      </c>
      <c r="I35" s="38" t="s">
        <v>136</v>
      </c>
      <c r="J35" s="29" t="s">
        <v>147</v>
      </c>
      <c r="K35" s="38" t="n">
        <v>1</v>
      </c>
      <c r="L35" s="38" t="n">
        <v>5</v>
      </c>
      <c r="M35" s="54" t="s">
        <v>110</v>
      </c>
      <c r="N35" s="30" t="s">
        <v>138</v>
      </c>
      <c r="O35" s="29" t="s">
        <v>148</v>
      </c>
      <c r="P35" s="29" t="s">
        <v>140</v>
      </c>
      <c r="Q35" s="33"/>
      <c r="R35" s="27" t="s">
        <v>149</v>
      </c>
    </row>
    <row r="36" s="2" customFormat="true" ht="105" hidden="false" customHeight="true" outlineLevel="0" collapsed="false">
      <c r="B36" s="57" t="s">
        <v>150</v>
      </c>
      <c r="C36" s="58" t="s">
        <v>151</v>
      </c>
      <c r="D36" s="59" t="s">
        <v>152</v>
      </c>
      <c r="E36" s="60" t="s">
        <v>153</v>
      </c>
      <c r="F36" s="60" t="s">
        <v>154</v>
      </c>
      <c r="G36" s="61" t="n">
        <v>4</v>
      </c>
      <c r="H36" s="61" t="n">
        <v>4</v>
      </c>
      <c r="I36" s="61" t="s">
        <v>155</v>
      </c>
      <c r="J36" s="62" t="s">
        <v>156</v>
      </c>
      <c r="K36" s="63" t="n">
        <v>2</v>
      </c>
      <c r="L36" s="61" t="n">
        <v>4</v>
      </c>
      <c r="M36" s="64" t="s">
        <v>157</v>
      </c>
      <c r="N36" s="65" t="n">
        <v>2017</v>
      </c>
      <c r="O36" s="62" t="s">
        <v>158</v>
      </c>
      <c r="P36" s="62" t="s">
        <v>159</v>
      </c>
      <c r="Q36" s="17"/>
      <c r="R36" s="66" t="s">
        <v>160</v>
      </c>
    </row>
    <row r="37" s="2" customFormat="true" ht="49.5" hidden="false" customHeight="true" outlineLevel="0" collapsed="false">
      <c r="B37" s="57"/>
      <c r="C37" s="58"/>
      <c r="D37" s="67" t="s">
        <v>161</v>
      </c>
      <c r="E37" s="60"/>
      <c r="F37" s="60"/>
      <c r="G37" s="61"/>
      <c r="H37" s="61"/>
      <c r="I37" s="61"/>
      <c r="J37" s="62" t="s">
        <v>162</v>
      </c>
      <c r="K37" s="63"/>
      <c r="L37" s="61"/>
      <c r="M37" s="64"/>
      <c r="N37" s="65"/>
      <c r="O37" s="68" t="s">
        <v>163</v>
      </c>
      <c r="P37" s="69" t="s">
        <v>164</v>
      </c>
      <c r="Q37" s="17"/>
      <c r="R37" s="70" t="s">
        <v>165</v>
      </c>
    </row>
    <row r="38" s="2" customFormat="true" ht="60.75" hidden="false" customHeight="false" outlineLevel="0" collapsed="false">
      <c r="B38" s="57"/>
      <c r="C38" s="58"/>
      <c r="D38" s="67" t="s">
        <v>166</v>
      </c>
      <c r="E38" s="60"/>
      <c r="F38" s="60"/>
      <c r="G38" s="61"/>
      <c r="H38" s="61"/>
      <c r="I38" s="61"/>
      <c r="J38" s="71" t="s">
        <v>167</v>
      </c>
      <c r="K38" s="63"/>
      <c r="L38" s="61"/>
      <c r="M38" s="64"/>
      <c r="N38" s="65"/>
      <c r="O38" s="71" t="s">
        <v>168</v>
      </c>
      <c r="P38" s="71" t="s">
        <v>169</v>
      </c>
      <c r="Q38" s="17"/>
      <c r="R38" s="70" t="s">
        <v>165</v>
      </c>
    </row>
    <row r="39" s="2" customFormat="true" ht="75.75" hidden="false" customHeight="false" outlineLevel="0" collapsed="false">
      <c r="B39" s="57"/>
      <c r="C39" s="58"/>
      <c r="D39" s="67" t="s">
        <v>170</v>
      </c>
      <c r="E39" s="60"/>
      <c r="F39" s="60"/>
      <c r="G39" s="61"/>
      <c r="H39" s="61"/>
      <c r="I39" s="61"/>
      <c r="J39" s="71" t="s">
        <v>171</v>
      </c>
      <c r="K39" s="63"/>
      <c r="L39" s="61"/>
      <c r="M39" s="64"/>
      <c r="N39" s="65"/>
      <c r="O39" s="71" t="s">
        <v>172</v>
      </c>
      <c r="P39" s="71" t="s">
        <v>173</v>
      </c>
      <c r="Q39" s="17"/>
      <c r="R39" s="72" t="s">
        <v>174</v>
      </c>
    </row>
    <row r="40" s="2" customFormat="true" ht="75.75" hidden="false" customHeight="true" outlineLevel="0" collapsed="false">
      <c r="B40" s="57"/>
      <c r="C40" s="58"/>
      <c r="D40" s="73" t="s">
        <v>175</v>
      </c>
      <c r="E40" s="74" t="s">
        <v>176</v>
      </c>
      <c r="F40" s="75" t="s">
        <v>177</v>
      </c>
      <c r="G40" s="75" t="n">
        <v>1</v>
      </c>
      <c r="H40" s="75" t="n">
        <v>4</v>
      </c>
      <c r="I40" s="76" t="s">
        <v>178</v>
      </c>
      <c r="J40" s="77" t="s">
        <v>179</v>
      </c>
      <c r="K40" s="78" t="n">
        <v>1</v>
      </c>
      <c r="L40" s="75" t="n">
        <v>4</v>
      </c>
      <c r="M40" s="79" t="s">
        <v>178</v>
      </c>
      <c r="N40" s="76" t="n">
        <v>2017</v>
      </c>
      <c r="O40" s="77" t="s">
        <v>180</v>
      </c>
      <c r="P40" s="80" t="s">
        <v>181</v>
      </c>
      <c r="Q40" s="17"/>
      <c r="R40" s="77" t="s">
        <v>182</v>
      </c>
    </row>
    <row r="41" s="2" customFormat="true" ht="108" hidden="false" customHeight="true" outlineLevel="0" collapsed="false">
      <c r="B41" s="57"/>
      <c r="C41" s="58"/>
      <c r="D41" s="73" t="s">
        <v>183</v>
      </c>
      <c r="E41" s="74"/>
      <c r="F41" s="75"/>
      <c r="G41" s="75"/>
      <c r="H41" s="75"/>
      <c r="I41" s="76"/>
      <c r="J41" s="81" t="s">
        <v>184</v>
      </c>
      <c r="K41" s="78"/>
      <c r="L41" s="75"/>
      <c r="M41" s="79"/>
      <c r="N41" s="76"/>
      <c r="O41" s="81" t="s">
        <v>185</v>
      </c>
      <c r="P41" s="69" t="s">
        <v>181</v>
      </c>
      <c r="Q41" s="17"/>
      <c r="R41" s="70" t="s">
        <v>186</v>
      </c>
    </row>
    <row r="42" s="2" customFormat="true" ht="67.5" hidden="false" customHeight="true" outlineLevel="0" collapsed="false">
      <c r="B42" s="57"/>
      <c r="C42" s="58"/>
      <c r="D42" s="82" t="s">
        <v>187</v>
      </c>
      <c r="E42" s="74"/>
      <c r="F42" s="75"/>
      <c r="G42" s="75"/>
      <c r="H42" s="75"/>
      <c r="I42" s="76"/>
      <c r="J42" s="83" t="s">
        <v>188</v>
      </c>
      <c r="K42" s="78"/>
      <c r="L42" s="75"/>
      <c r="M42" s="79"/>
      <c r="N42" s="76"/>
      <c r="O42" s="83" t="s">
        <v>189</v>
      </c>
      <c r="P42" s="84" t="s">
        <v>181</v>
      </c>
      <c r="Q42" s="17"/>
      <c r="R42" s="72" t="s">
        <v>186</v>
      </c>
    </row>
    <row r="43" s="2" customFormat="true" ht="81" hidden="false" customHeight="true" outlineLevel="0" collapsed="false">
      <c r="B43" s="57"/>
      <c r="C43" s="58"/>
      <c r="D43" s="73" t="s">
        <v>190</v>
      </c>
      <c r="E43" s="74"/>
      <c r="F43" s="75"/>
      <c r="G43" s="75"/>
      <c r="H43" s="75"/>
      <c r="I43" s="76"/>
      <c r="J43" s="83"/>
      <c r="K43" s="78"/>
      <c r="L43" s="75"/>
      <c r="M43" s="79"/>
      <c r="N43" s="76"/>
      <c r="O43" s="83"/>
      <c r="P43" s="84"/>
      <c r="Q43" s="17"/>
      <c r="R43" s="72"/>
    </row>
    <row r="44" s="2" customFormat="true" ht="58.5" hidden="false" customHeight="true" outlineLevel="0" collapsed="false">
      <c r="B44" s="57"/>
      <c r="C44" s="58"/>
      <c r="D44" s="73" t="s">
        <v>191</v>
      </c>
      <c r="E44" s="74" t="s">
        <v>192</v>
      </c>
      <c r="F44" s="74" t="s">
        <v>154</v>
      </c>
      <c r="G44" s="75" t="n">
        <v>1</v>
      </c>
      <c r="H44" s="75" t="n">
        <v>4</v>
      </c>
      <c r="I44" s="85" t="s">
        <v>178</v>
      </c>
      <c r="J44" s="86" t="s">
        <v>193</v>
      </c>
      <c r="K44" s="87" t="n">
        <v>1</v>
      </c>
      <c r="L44" s="75" t="n">
        <v>4</v>
      </c>
      <c r="M44" s="79" t="s">
        <v>178</v>
      </c>
      <c r="N44" s="76" t="n">
        <v>2017</v>
      </c>
      <c r="O44" s="86" t="s">
        <v>194</v>
      </c>
      <c r="P44" s="86" t="s">
        <v>195</v>
      </c>
      <c r="Q44" s="17"/>
      <c r="R44" s="72" t="s">
        <v>196</v>
      </c>
    </row>
    <row r="45" s="2" customFormat="true" ht="87" hidden="false" customHeight="true" outlineLevel="0" collapsed="false">
      <c r="B45" s="57"/>
      <c r="C45" s="58"/>
      <c r="D45" s="73" t="s">
        <v>197</v>
      </c>
      <c r="E45" s="74"/>
      <c r="F45" s="74"/>
      <c r="G45" s="75"/>
      <c r="H45" s="75"/>
      <c r="I45" s="85"/>
      <c r="J45" s="86" t="s">
        <v>198</v>
      </c>
      <c r="K45" s="87"/>
      <c r="L45" s="75"/>
      <c r="M45" s="79"/>
      <c r="N45" s="76"/>
      <c r="O45" s="88" t="s">
        <v>199</v>
      </c>
      <c r="P45" s="88" t="s">
        <v>200</v>
      </c>
      <c r="Q45" s="17"/>
      <c r="R45" s="72"/>
    </row>
    <row r="46" s="2" customFormat="true" ht="45.75" hidden="false" customHeight="true" outlineLevel="0" collapsed="false">
      <c r="B46" s="57"/>
      <c r="C46" s="58"/>
      <c r="D46" s="73" t="s">
        <v>201</v>
      </c>
      <c r="E46" s="74"/>
      <c r="F46" s="74"/>
      <c r="G46" s="75"/>
      <c r="H46" s="75"/>
      <c r="I46" s="85"/>
      <c r="J46" s="60" t="s">
        <v>202</v>
      </c>
      <c r="K46" s="87"/>
      <c r="L46" s="75"/>
      <c r="M46" s="79"/>
      <c r="N46" s="76"/>
      <c r="O46" s="89" t="s">
        <v>203</v>
      </c>
      <c r="P46" s="90" t="s">
        <v>204</v>
      </c>
      <c r="Q46" s="17"/>
      <c r="R46" s="72"/>
    </row>
    <row r="47" s="2" customFormat="true" ht="58.5" hidden="false" customHeight="true" outlineLevel="0" collapsed="false">
      <c r="B47" s="57"/>
      <c r="C47" s="58"/>
      <c r="D47" s="91" t="s">
        <v>205</v>
      </c>
      <c r="E47" s="74"/>
      <c r="F47" s="74"/>
      <c r="G47" s="75"/>
      <c r="H47" s="75"/>
      <c r="I47" s="85"/>
      <c r="J47" s="60" t="s">
        <v>206</v>
      </c>
      <c r="K47" s="87"/>
      <c r="L47" s="75"/>
      <c r="M47" s="79"/>
      <c r="N47" s="76"/>
      <c r="O47" s="89"/>
      <c r="P47" s="90"/>
      <c r="Q47" s="17"/>
      <c r="R47" s="72"/>
    </row>
    <row r="48" s="2" customFormat="true" ht="60.75" hidden="false" customHeight="true" outlineLevel="0" collapsed="false">
      <c r="B48" s="57"/>
      <c r="C48" s="58"/>
      <c r="D48" s="73" t="s">
        <v>207</v>
      </c>
      <c r="E48" s="92" t="s">
        <v>208</v>
      </c>
      <c r="F48" s="92" t="s">
        <v>154</v>
      </c>
      <c r="G48" s="93" t="n">
        <v>1</v>
      </c>
      <c r="H48" s="93" t="n">
        <v>4</v>
      </c>
      <c r="I48" s="94" t="s">
        <v>178</v>
      </c>
      <c r="J48" s="88" t="s">
        <v>209</v>
      </c>
      <c r="K48" s="95" t="n">
        <v>1</v>
      </c>
      <c r="L48" s="93" t="n">
        <v>4</v>
      </c>
      <c r="M48" s="96" t="s">
        <v>178</v>
      </c>
      <c r="N48" s="94" t="n">
        <v>2017</v>
      </c>
      <c r="O48" s="88" t="s">
        <v>210</v>
      </c>
      <c r="P48" s="88" t="s">
        <v>200</v>
      </c>
      <c r="Q48" s="17"/>
      <c r="R48" s="88" t="s">
        <v>211</v>
      </c>
    </row>
    <row r="49" s="2" customFormat="true" ht="75.75" hidden="false" customHeight="true" outlineLevel="0" collapsed="false">
      <c r="B49" s="57"/>
      <c r="C49" s="58"/>
      <c r="D49" s="73" t="s">
        <v>212</v>
      </c>
      <c r="E49" s="92"/>
      <c r="F49" s="92"/>
      <c r="G49" s="93"/>
      <c r="H49" s="93"/>
      <c r="I49" s="94"/>
      <c r="J49" s="88" t="s">
        <v>213</v>
      </c>
      <c r="K49" s="95"/>
      <c r="L49" s="93"/>
      <c r="M49" s="96"/>
      <c r="N49" s="94"/>
      <c r="O49" s="88" t="s">
        <v>214</v>
      </c>
      <c r="P49" s="88" t="s">
        <v>200</v>
      </c>
      <c r="Q49" s="17"/>
      <c r="R49" s="72" t="s">
        <v>215</v>
      </c>
    </row>
    <row r="50" s="2" customFormat="true" ht="45.75" hidden="false" customHeight="false" outlineLevel="0" collapsed="false">
      <c r="B50" s="57"/>
      <c r="C50" s="58"/>
      <c r="D50" s="73" t="s">
        <v>216</v>
      </c>
      <c r="E50" s="92"/>
      <c r="F50" s="92"/>
      <c r="G50" s="93"/>
      <c r="H50" s="93"/>
      <c r="I50" s="94"/>
      <c r="J50" s="88" t="s">
        <v>217</v>
      </c>
      <c r="K50" s="95"/>
      <c r="L50" s="93"/>
      <c r="M50" s="96"/>
      <c r="N50" s="94"/>
      <c r="O50" s="88" t="s">
        <v>218</v>
      </c>
      <c r="P50" s="88" t="s">
        <v>200</v>
      </c>
      <c r="Q50" s="17"/>
      <c r="R50" s="72" t="s">
        <v>215</v>
      </c>
    </row>
    <row r="51" s="2" customFormat="true" ht="115.5" hidden="false" customHeight="true" outlineLevel="0" collapsed="false">
      <c r="B51" s="57"/>
      <c r="C51" s="58"/>
      <c r="D51" s="73" t="s">
        <v>219</v>
      </c>
      <c r="E51" s="92"/>
      <c r="F51" s="92"/>
      <c r="G51" s="93"/>
      <c r="H51" s="93"/>
      <c r="I51" s="94"/>
      <c r="J51" s="88" t="s">
        <v>220</v>
      </c>
      <c r="K51" s="95"/>
      <c r="L51" s="93"/>
      <c r="M51" s="96"/>
      <c r="N51" s="94"/>
      <c r="O51" s="88" t="s">
        <v>221</v>
      </c>
      <c r="P51" s="88" t="s">
        <v>204</v>
      </c>
      <c r="Q51" s="97"/>
      <c r="R51" s="98" t="s">
        <v>222</v>
      </c>
    </row>
    <row r="52" customFormat="false" ht="78" hidden="false" customHeight="true" outlineLevel="0" collapsed="false">
      <c r="B52" s="99" t="s">
        <v>223</v>
      </c>
      <c r="C52" s="99" t="s">
        <v>224</v>
      </c>
      <c r="D52" s="28" t="s">
        <v>225</v>
      </c>
      <c r="E52" s="28" t="s">
        <v>226</v>
      </c>
      <c r="F52" s="100" t="s">
        <v>227</v>
      </c>
      <c r="G52" s="42" t="n">
        <v>1</v>
      </c>
      <c r="H52" s="42" t="n">
        <v>10</v>
      </c>
      <c r="I52" s="42" t="s">
        <v>110</v>
      </c>
      <c r="J52" s="99" t="s">
        <v>228</v>
      </c>
      <c r="K52" s="100" t="n">
        <v>1</v>
      </c>
      <c r="L52" s="100" t="n">
        <v>10</v>
      </c>
      <c r="M52" s="54" t="s">
        <v>110</v>
      </c>
      <c r="N52" s="100" t="s">
        <v>229</v>
      </c>
      <c r="O52" s="99" t="s">
        <v>230</v>
      </c>
      <c r="P52" s="99" t="s">
        <v>231</v>
      </c>
      <c r="Q52" s="101"/>
      <c r="R52" s="99" t="s">
        <v>232</v>
      </c>
    </row>
    <row r="53" customFormat="false" ht="65.25" hidden="false" customHeight="true" outlineLevel="0" collapsed="false">
      <c r="B53" s="99"/>
      <c r="C53" s="99"/>
      <c r="D53" s="28"/>
      <c r="E53" s="28"/>
      <c r="F53" s="100"/>
      <c r="G53" s="42"/>
      <c r="H53" s="42"/>
      <c r="I53" s="42"/>
      <c r="J53" s="99" t="s">
        <v>233</v>
      </c>
      <c r="K53" s="100"/>
      <c r="L53" s="100"/>
      <c r="M53" s="54"/>
      <c r="N53" s="100"/>
      <c r="O53" s="99"/>
      <c r="P53" s="99"/>
      <c r="Q53" s="101"/>
      <c r="R53" s="99"/>
    </row>
    <row r="54" customFormat="false" ht="83.25" hidden="false" customHeight="true" outlineLevel="0" collapsed="false">
      <c r="B54" s="99"/>
      <c r="C54" s="99"/>
      <c r="D54" s="28"/>
      <c r="E54" s="28"/>
      <c r="F54" s="100"/>
      <c r="G54" s="42"/>
      <c r="H54" s="42"/>
      <c r="I54" s="42"/>
      <c r="J54" s="99" t="s">
        <v>234</v>
      </c>
      <c r="K54" s="100"/>
      <c r="L54" s="100"/>
      <c r="M54" s="54"/>
      <c r="N54" s="100"/>
      <c r="O54" s="99"/>
      <c r="P54" s="99"/>
      <c r="Q54" s="101"/>
      <c r="R54" s="99"/>
    </row>
  </sheetData>
  <mergeCells count="153">
    <mergeCell ref="B6:P6"/>
    <mergeCell ref="B7:F7"/>
    <mergeCell ref="G7:O7"/>
    <mergeCell ref="P7:P8"/>
    <mergeCell ref="B8:F8"/>
    <mergeCell ref="G8:I8"/>
    <mergeCell ref="J8:O8"/>
    <mergeCell ref="B10:F10"/>
    <mergeCell ref="G10:I10"/>
    <mergeCell ref="J10:J13"/>
    <mergeCell ref="K10:M10"/>
    <mergeCell ref="N10:O10"/>
    <mergeCell ref="P10:P11"/>
    <mergeCell ref="D11:D13"/>
    <mergeCell ref="E11:E13"/>
    <mergeCell ref="F11:F13"/>
    <mergeCell ref="G11:G13"/>
    <mergeCell ref="H11:H13"/>
    <mergeCell ref="I11:I13"/>
    <mergeCell ref="Q11:Q13"/>
    <mergeCell ref="R11:R13"/>
    <mergeCell ref="B14:B19"/>
    <mergeCell ref="C14:C19"/>
    <mergeCell ref="D14:D16"/>
    <mergeCell ref="E14:E16"/>
    <mergeCell ref="F14:F16"/>
    <mergeCell ref="G14:G16"/>
    <mergeCell ref="H14:H16"/>
    <mergeCell ref="I14:I16"/>
    <mergeCell ref="K14:K16"/>
    <mergeCell ref="L14:L16"/>
    <mergeCell ref="M14:M16"/>
    <mergeCell ref="N14:N16"/>
    <mergeCell ref="D17:D19"/>
    <mergeCell ref="E17:E19"/>
    <mergeCell ref="F17:F19"/>
    <mergeCell ref="G17:G19"/>
    <mergeCell ref="H17:H19"/>
    <mergeCell ref="I17:I19"/>
    <mergeCell ref="K17:K19"/>
    <mergeCell ref="L17:L19"/>
    <mergeCell ref="M17:M19"/>
    <mergeCell ref="N17:N19"/>
    <mergeCell ref="B20:B22"/>
    <mergeCell ref="C20:C22"/>
    <mergeCell ref="D20:D22"/>
    <mergeCell ref="E20:E22"/>
    <mergeCell ref="F20:F22"/>
    <mergeCell ref="G20:G22"/>
    <mergeCell ref="H20:H22"/>
    <mergeCell ref="I20:I22"/>
    <mergeCell ref="K20:K22"/>
    <mergeCell ref="L20:L22"/>
    <mergeCell ref="M20:M22"/>
    <mergeCell ref="N20:N22"/>
    <mergeCell ref="B23:B25"/>
    <mergeCell ref="C23:C25"/>
    <mergeCell ref="D23:D25"/>
    <mergeCell ref="E23:E25"/>
    <mergeCell ref="F23:F25"/>
    <mergeCell ref="G23:G25"/>
    <mergeCell ref="H23:H25"/>
    <mergeCell ref="I23:I25"/>
    <mergeCell ref="K23:K25"/>
    <mergeCell ref="L23:L25"/>
    <mergeCell ref="M23:M25"/>
    <mergeCell ref="N23:N25"/>
    <mergeCell ref="B26:B28"/>
    <mergeCell ref="C26:C28"/>
    <mergeCell ref="D26:D28"/>
    <mergeCell ref="E26:E28"/>
    <mergeCell ref="F26:F28"/>
    <mergeCell ref="G26:G28"/>
    <mergeCell ref="H26:H28"/>
    <mergeCell ref="I26:I28"/>
    <mergeCell ref="K26:K28"/>
    <mergeCell ref="L26:L28"/>
    <mergeCell ref="M26:M28"/>
    <mergeCell ref="N26:N28"/>
    <mergeCell ref="R26:R28"/>
    <mergeCell ref="B30:B33"/>
    <mergeCell ref="C30:C33"/>
    <mergeCell ref="D30:D33"/>
    <mergeCell ref="E30:E33"/>
    <mergeCell ref="F30:F33"/>
    <mergeCell ref="G30:G33"/>
    <mergeCell ref="H30:H33"/>
    <mergeCell ref="I30:I33"/>
    <mergeCell ref="K30:K33"/>
    <mergeCell ref="L30:L33"/>
    <mergeCell ref="M30:M33"/>
    <mergeCell ref="R30:R33"/>
    <mergeCell ref="J32:J33"/>
    <mergeCell ref="B36:B51"/>
    <mergeCell ref="C36:C51"/>
    <mergeCell ref="E36:E39"/>
    <mergeCell ref="F36:F39"/>
    <mergeCell ref="G36:G39"/>
    <mergeCell ref="H36:H39"/>
    <mergeCell ref="I36:I39"/>
    <mergeCell ref="K36:K39"/>
    <mergeCell ref="L36:L39"/>
    <mergeCell ref="M36:M39"/>
    <mergeCell ref="N36:N39"/>
    <mergeCell ref="E40:E43"/>
    <mergeCell ref="F40:F43"/>
    <mergeCell ref="G40:G43"/>
    <mergeCell ref="H40:H43"/>
    <mergeCell ref="I40:I43"/>
    <mergeCell ref="K40:K43"/>
    <mergeCell ref="L40:L43"/>
    <mergeCell ref="M40:M43"/>
    <mergeCell ref="N40:N43"/>
    <mergeCell ref="J42:J43"/>
    <mergeCell ref="O42:O43"/>
    <mergeCell ref="P42:P43"/>
    <mergeCell ref="R42:R43"/>
    <mergeCell ref="E44:E47"/>
    <mergeCell ref="F44:F47"/>
    <mergeCell ref="G44:G47"/>
    <mergeCell ref="H44:H47"/>
    <mergeCell ref="I44:I47"/>
    <mergeCell ref="K44:K47"/>
    <mergeCell ref="L44:L47"/>
    <mergeCell ref="M44:M47"/>
    <mergeCell ref="N44:N47"/>
    <mergeCell ref="R44:R47"/>
    <mergeCell ref="O46:O47"/>
    <mergeCell ref="P46:P47"/>
    <mergeCell ref="E48:E51"/>
    <mergeCell ref="F48:F51"/>
    <mergeCell ref="G48:G51"/>
    <mergeCell ref="H48:H51"/>
    <mergeCell ref="I48:I51"/>
    <mergeCell ref="K48:K51"/>
    <mergeCell ref="L48:L51"/>
    <mergeCell ref="M48:M51"/>
    <mergeCell ref="N48:N51"/>
    <mergeCell ref="B52:B54"/>
    <mergeCell ref="C52:C54"/>
    <mergeCell ref="D52:D54"/>
    <mergeCell ref="E52:E54"/>
    <mergeCell ref="F52:F54"/>
    <mergeCell ref="G52:G54"/>
    <mergeCell ref="H52:H54"/>
    <mergeCell ref="I52:I54"/>
    <mergeCell ref="K52:K54"/>
    <mergeCell ref="L52:L54"/>
    <mergeCell ref="M52:M54"/>
    <mergeCell ref="N52:N54"/>
    <mergeCell ref="O52:O54"/>
    <mergeCell ref="P52:P54"/>
    <mergeCell ref="R52:R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P4"/>
    </sheetView>
  </sheetViews>
  <sheetFormatPr defaultColWidth="10.96484375" defaultRowHeight="4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22.99"/>
    <col collapsed="false" customWidth="true" hidden="false" outlineLevel="0" max="4" min="4" style="0" width="14.56"/>
    <col collapsed="false" customWidth="true" hidden="false" outlineLevel="0" max="5" min="5" style="0" width="19.56"/>
    <col collapsed="false" customWidth="true" hidden="false" outlineLevel="0" max="6" min="6" style="0" width="20.13"/>
    <col collapsed="false" customWidth="true" hidden="false" outlineLevel="0" max="7" min="7" style="0" width="12.42"/>
    <col collapsed="false" customWidth="true" hidden="false" outlineLevel="0" max="8" min="8" style="0" width="8.7"/>
    <col collapsed="false" customWidth="true" hidden="false" outlineLevel="0" max="9" min="9" style="0" width="10.71"/>
    <col collapsed="false" customWidth="true" hidden="false" outlineLevel="0" max="10" min="10" style="0" width="43.28"/>
    <col collapsed="false" customWidth="true" hidden="false" outlineLevel="0" max="11" min="11" style="0" width="12.7"/>
    <col collapsed="false" customWidth="true" hidden="false" outlineLevel="0" max="12" min="12" style="0" width="10.41"/>
    <col collapsed="false" customWidth="true" hidden="false" outlineLevel="0" max="13" min="13" style="0" width="19.14"/>
    <col collapsed="false" customWidth="true" hidden="false" outlineLevel="0" max="14" min="14" style="0" width="29.28"/>
    <col collapsed="false" customWidth="true" hidden="false" outlineLevel="0" max="15" min="15" style="0" width="12.99"/>
    <col collapsed="false" customWidth="true" hidden="true" outlineLevel="0" max="16" min="16" style="0" width="26.7"/>
    <col collapsed="false" customWidth="true" hidden="false" outlineLevel="0" max="17" min="17" style="0" width="13.14"/>
  </cols>
  <sheetData>
    <row r="1" customFormat="false" ht="15.75" hidden="false" customHeight="true" outlineLevel="0" collapsed="false"/>
    <row r="2" customFormat="false" ht="1.5" hidden="false" customHeight="true" outlineLevel="0" collapsed="false"/>
    <row r="3" customFormat="false" ht="16.5" hidden="false" customHeight="true" outlineLevel="0" collapsed="false">
      <c r="B3" s="102" t="s">
        <v>235</v>
      </c>
      <c r="C3" s="102"/>
      <c r="D3" s="102"/>
      <c r="E3" s="102"/>
      <c r="F3" s="102"/>
      <c r="G3" s="102"/>
      <c r="H3" s="102"/>
      <c r="I3" s="102"/>
      <c r="J3" s="102"/>
      <c r="K3" s="102"/>
      <c r="L3" s="102"/>
      <c r="M3" s="102"/>
      <c r="N3" s="102"/>
      <c r="O3" s="102"/>
      <c r="P3" s="102"/>
    </row>
    <row r="4" customFormat="false" ht="60.75" hidden="false" customHeight="true" outlineLevel="0" collapsed="false">
      <c r="B4" s="102"/>
      <c r="C4" s="102"/>
      <c r="D4" s="102"/>
      <c r="E4" s="102"/>
      <c r="F4" s="102"/>
      <c r="G4" s="102"/>
      <c r="H4" s="102"/>
      <c r="I4" s="102"/>
      <c r="J4" s="102"/>
      <c r="K4" s="102"/>
      <c r="L4" s="102"/>
      <c r="M4" s="102"/>
      <c r="N4" s="102"/>
      <c r="O4" s="102"/>
      <c r="P4" s="102"/>
    </row>
    <row r="5" customFormat="false" ht="20.25" hidden="false" customHeight="true" outlineLevel="0" collapsed="false">
      <c r="B5" s="103" t="s">
        <v>236</v>
      </c>
      <c r="C5" s="103" t="s">
        <v>237</v>
      </c>
      <c r="D5" s="104" t="s">
        <v>238</v>
      </c>
      <c r="E5" s="103" t="s">
        <v>239</v>
      </c>
      <c r="F5" s="104" t="s">
        <v>14</v>
      </c>
      <c r="G5" s="103" t="s">
        <v>240</v>
      </c>
      <c r="H5" s="103"/>
      <c r="I5" s="105" t="s">
        <v>241</v>
      </c>
      <c r="J5" s="105" t="s">
        <v>242</v>
      </c>
      <c r="K5" s="103" t="s">
        <v>243</v>
      </c>
      <c r="L5" s="103"/>
      <c r="M5" s="103" t="s">
        <v>241</v>
      </c>
      <c r="N5" s="103" t="s">
        <v>19</v>
      </c>
      <c r="O5" s="105" t="s">
        <v>244</v>
      </c>
      <c r="P5" s="104" t="s">
        <v>245</v>
      </c>
    </row>
    <row r="6" customFormat="false" ht="18.75" hidden="false" customHeight="true" outlineLevel="0" collapsed="false">
      <c r="B6" s="103"/>
      <c r="C6" s="103"/>
      <c r="D6" s="104"/>
      <c r="E6" s="103"/>
      <c r="F6" s="104" t="s">
        <v>14</v>
      </c>
      <c r="G6" s="106" t="s">
        <v>15</v>
      </c>
      <c r="H6" s="107" t="s">
        <v>16</v>
      </c>
      <c r="I6" s="105"/>
      <c r="J6" s="105"/>
      <c r="K6" s="108" t="s">
        <v>15</v>
      </c>
      <c r="L6" s="107" t="s">
        <v>16</v>
      </c>
      <c r="M6" s="103"/>
      <c r="N6" s="103"/>
      <c r="O6" s="105"/>
      <c r="P6" s="104"/>
    </row>
    <row r="7" s="109" customFormat="true" ht="49.5" hidden="false" customHeight="true" outlineLevel="0" collapsed="false">
      <c r="B7" s="110" t="s">
        <v>246</v>
      </c>
      <c r="C7" s="111" t="s">
        <v>247</v>
      </c>
      <c r="D7" s="112" t="s">
        <v>248</v>
      </c>
      <c r="E7" s="111" t="s">
        <v>249</v>
      </c>
      <c r="F7" s="111" t="s">
        <v>25</v>
      </c>
      <c r="G7" s="113" t="n">
        <v>4</v>
      </c>
      <c r="H7" s="113" t="n">
        <v>4</v>
      </c>
      <c r="I7" s="113" t="s">
        <v>155</v>
      </c>
      <c r="J7" s="111" t="s">
        <v>250</v>
      </c>
      <c r="K7" s="114" t="n">
        <v>4</v>
      </c>
      <c r="L7" s="114" t="n">
        <v>4</v>
      </c>
      <c r="M7" s="31" t="s">
        <v>155</v>
      </c>
      <c r="N7" s="111" t="s">
        <v>251</v>
      </c>
      <c r="O7" s="112" t="s">
        <v>252</v>
      </c>
      <c r="P7" s="110" t="s">
        <v>253</v>
      </c>
    </row>
    <row r="8" s="109" customFormat="true" ht="50.25" hidden="false" customHeight="true" outlineLevel="0" collapsed="false">
      <c r="B8" s="110"/>
      <c r="C8" s="111"/>
      <c r="D8" s="112"/>
      <c r="E8" s="111"/>
      <c r="F8" s="111"/>
      <c r="G8" s="113"/>
      <c r="H8" s="113"/>
      <c r="I8" s="113"/>
      <c r="J8" s="111" t="s">
        <v>254</v>
      </c>
      <c r="K8" s="114"/>
      <c r="L8" s="114"/>
      <c r="M8" s="31"/>
      <c r="N8" s="111" t="s">
        <v>255</v>
      </c>
      <c r="O8" s="112" t="s">
        <v>252</v>
      </c>
      <c r="P8" s="110"/>
    </row>
    <row r="9" s="109" customFormat="true" ht="61.5" hidden="false" customHeight="true" outlineLevel="0" collapsed="false">
      <c r="B9" s="110"/>
      <c r="C9" s="111"/>
      <c r="D9" s="112"/>
      <c r="E9" s="111"/>
      <c r="F9" s="111"/>
      <c r="G9" s="113"/>
      <c r="H9" s="113"/>
      <c r="I9" s="113"/>
      <c r="J9" s="111" t="s">
        <v>256</v>
      </c>
      <c r="K9" s="114"/>
      <c r="L9" s="114"/>
      <c r="M9" s="31"/>
      <c r="N9" s="111" t="s">
        <v>257</v>
      </c>
      <c r="O9" s="112" t="s">
        <v>252</v>
      </c>
      <c r="P9" s="110"/>
    </row>
    <row r="10" s="109" customFormat="true" ht="108.75" hidden="false" customHeight="true" outlineLevel="0" collapsed="false">
      <c r="B10" s="110"/>
      <c r="C10" s="111" t="s">
        <v>258</v>
      </c>
      <c r="D10" s="112"/>
      <c r="E10" s="111" t="s">
        <v>259</v>
      </c>
      <c r="F10" s="111" t="s">
        <v>260</v>
      </c>
      <c r="G10" s="115" t="n">
        <v>5</v>
      </c>
      <c r="H10" s="113" t="n">
        <v>4</v>
      </c>
      <c r="I10" s="113" t="s">
        <v>155</v>
      </c>
      <c r="J10" s="111" t="s">
        <v>261</v>
      </c>
      <c r="K10" s="114" t="n">
        <v>5</v>
      </c>
      <c r="L10" s="114" t="n">
        <v>4</v>
      </c>
      <c r="M10" s="31" t="s">
        <v>155</v>
      </c>
      <c r="N10" s="111" t="s">
        <v>262</v>
      </c>
      <c r="O10" s="112" t="s">
        <v>252</v>
      </c>
      <c r="P10" s="110"/>
    </row>
    <row r="11" s="109" customFormat="true" ht="45" hidden="false" customHeight="true" outlineLevel="0" collapsed="false">
      <c r="B11" s="110"/>
      <c r="C11" s="111"/>
      <c r="D11" s="112"/>
      <c r="E11" s="111"/>
      <c r="F11" s="111"/>
      <c r="G11" s="115"/>
      <c r="H11" s="113"/>
      <c r="I11" s="113"/>
      <c r="J11" s="111" t="s">
        <v>263</v>
      </c>
      <c r="K11" s="114"/>
      <c r="L11" s="114"/>
      <c r="M11" s="31"/>
      <c r="N11" s="111" t="s">
        <v>264</v>
      </c>
      <c r="O11" s="112" t="s">
        <v>252</v>
      </c>
      <c r="P11" s="110"/>
    </row>
    <row r="12" s="109" customFormat="true" ht="53.25" hidden="false" customHeight="true" outlineLevel="0" collapsed="false">
      <c r="B12" s="110"/>
      <c r="C12" s="111"/>
      <c r="D12" s="112"/>
      <c r="E12" s="111"/>
      <c r="F12" s="111"/>
      <c r="G12" s="115"/>
      <c r="H12" s="113"/>
      <c r="I12" s="113"/>
      <c r="J12" s="111" t="s">
        <v>265</v>
      </c>
      <c r="K12" s="114"/>
      <c r="L12" s="114"/>
      <c r="M12" s="31"/>
      <c r="N12" s="111" t="s">
        <v>266</v>
      </c>
      <c r="O12" s="112" t="s">
        <v>252</v>
      </c>
      <c r="P12" s="110"/>
    </row>
    <row r="13" s="109" customFormat="true" ht="76.5" hidden="false" customHeight="true" outlineLevel="0" collapsed="false">
      <c r="B13" s="110" t="s">
        <v>267</v>
      </c>
      <c r="C13" s="111" t="s">
        <v>268</v>
      </c>
      <c r="D13" s="116" t="s">
        <v>248</v>
      </c>
      <c r="E13" s="111" t="s">
        <v>269</v>
      </c>
      <c r="F13" s="111" t="s">
        <v>270</v>
      </c>
      <c r="G13" s="116" t="n">
        <v>4</v>
      </c>
      <c r="H13" s="116" t="n">
        <v>3</v>
      </c>
      <c r="I13" s="116" t="s">
        <v>271</v>
      </c>
      <c r="J13" s="111" t="s">
        <v>272</v>
      </c>
      <c r="K13" s="117" t="n">
        <v>3</v>
      </c>
      <c r="L13" s="117" t="n">
        <f aca="false">+H13</f>
        <v>3</v>
      </c>
      <c r="M13" s="116" t="str">
        <f aca="false">+I13</f>
        <v> Alta</v>
      </c>
      <c r="N13" s="111" t="s">
        <v>273</v>
      </c>
      <c r="O13" s="118" t="s">
        <v>274</v>
      </c>
      <c r="P13" s="111" t="s">
        <v>275</v>
      </c>
    </row>
    <row r="14" s="109" customFormat="true" ht="63" hidden="false" customHeight="true" outlineLevel="0" collapsed="false">
      <c r="B14" s="110"/>
      <c r="C14" s="111"/>
      <c r="D14" s="116"/>
      <c r="E14" s="111"/>
      <c r="F14" s="111"/>
      <c r="G14" s="116"/>
      <c r="H14" s="116"/>
      <c r="I14" s="116"/>
      <c r="J14" s="111" t="s">
        <v>276</v>
      </c>
      <c r="K14" s="117"/>
      <c r="L14" s="117"/>
      <c r="M14" s="116"/>
      <c r="N14" s="111" t="s">
        <v>277</v>
      </c>
      <c r="O14" s="118"/>
      <c r="P14" s="111" t="s">
        <v>275</v>
      </c>
    </row>
    <row r="15" s="109" customFormat="true" ht="75" hidden="false" customHeight="true" outlineLevel="0" collapsed="false">
      <c r="B15" s="110"/>
      <c r="C15" s="111"/>
      <c r="D15" s="116"/>
      <c r="E15" s="111"/>
      <c r="F15" s="111"/>
      <c r="G15" s="116"/>
      <c r="H15" s="116"/>
      <c r="I15" s="116"/>
      <c r="J15" s="111" t="s">
        <v>278</v>
      </c>
      <c r="K15" s="117"/>
      <c r="L15" s="117"/>
      <c r="M15" s="116"/>
      <c r="N15" s="111" t="s">
        <v>279</v>
      </c>
      <c r="O15" s="118"/>
      <c r="P15" s="111" t="s">
        <v>275</v>
      </c>
    </row>
    <row r="16" s="109" customFormat="true" ht="105.75" hidden="false" customHeight="true" outlineLevel="0" collapsed="false">
      <c r="B16" s="70" t="s">
        <v>280</v>
      </c>
      <c r="C16" s="111" t="s">
        <v>281</v>
      </c>
      <c r="D16" s="116"/>
      <c r="E16" s="111" t="s">
        <v>282</v>
      </c>
      <c r="F16" s="116" t="s">
        <v>283</v>
      </c>
      <c r="G16" s="116" t="n">
        <v>5</v>
      </c>
      <c r="H16" s="116" t="n">
        <v>5</v>
      </c>
      <c r="I16" s="116" t="s">
        <v>155</v>
      </c>
      <c r="J16" s="111" t="s">
        <v>284</v>
      </c>
      <c r="K16" s="112" t="n">
        <v>5</v>
      </c>
      <c r="L16" s="112" t="n">
        <v>5</v>
      </c>
      <c r="M16" s="31" t="s">
        <v>285</v>
      </c>
      <c r="N16" s="119" t="s">
        <v>286</v>
      </c>
      <c r="O16" s="116" t="s">
        <v>287</v>
      </c>
      <c r="P16" s="110" t="s">
        <v>288</v>
      </c>
    </row>
    <row r="17" s="109" customFormat="true" ht="45" hidden="false" customHeight="true" outlineLevel="0" collapsed="false">
      <c r="B17" s="70"/>
      <c r="C17" s="111"/>
      <c r="D17" s="116"/>
      <c r="E17" s="111"/>
      <c r="F17" s="116"/>
      <c r="G17" s="116"/>
      <c r="H17" s="116"/>
      <c r="I17" s="116"/>
      <c r="J17" s="111" t="s">
        <v>289</v>
      </c>
      <c r="K17" s="112"/>
      <c r="L17" s="112"/>
      <c r="M17" s="31"/>
      <c r="N17" s="119" t="s">
        <v>255</v>
      </c>
      <c r="O17" s="116"/>
      <c r="P17" s="110"/>
    </row>
    <row r="18" s="109" customFormat="true" ht="106.5" hidden="false" customHeight="true" outlineLevel="0" collapsed="false">
      <c r="B18" s="70"/>
      <c r="C18" s="111"/>
      <c r="D18" s="116"/>
      <c r="E18" s="111"/>
      <c r="F18" s="116"/>
      <c r="G18" s="116"/>
      <c r="H18" s="116"/>
      <c r="I18" s="116"/>
      <c r="J18" s="111" t="s">
        <v>290</v>
      </c>
      <c r="K18" s="112"/>
      <c r="L18" s="112"/>
      <c r="M18" s="31"/>
      <c r="N18" s="119" t="s">
        <v>291</v>
      </c>
      <c r="O18" s="116"/>
      <c r="P18" s="110"/>
    </row>
    <row r="19" s="109" customFormat="true" ht="45" hidden="false" customHeight="true" outlineLevel="0" collapsed="false">
      <c r="B19" s="110" t="s">
        <v>292</v>
      </c>
      <c r="C19" s="120" t="s">
        <v>293</v>
      </c>
      <c r="D19" s="120" t="s">
        <v>294</v>
      </c>
      <c r="E19" s="121" t="s">
        <v>295</v>
      </c>
      <c r="F19" s="111" t="s">
        <v>296</v>
      </c>
      <c r="G19" s="120" t="n">
        <v>5</v>
      </c>
      <c r="H19" s="120" t="n">
        <v>4</v>
      </c>
      <c r="I19" s="120" t="s">
        <v>285</v>
      </c>
      <c r="J19" s="111" t="s">
        <v>297</v>
      </c>
      <c r="K19" s="117" t="n">
        <v>3</v>
      </c>
      <c r="L19" s="117" t="n">
        <v>4</v>
      </c>
      <c r="M19" s="122" t="s">
        <v>285</v>
      </c>
      <c r="N19" s="111" t="s">
        <v>298</v>
      </c>
      <c r="O19" s="120" t="s">
        <v>299</v>
      </c>
      <c r="P19" s="111" t="s">
        <v>300</v>
      </c>
    </row>
    <row r="20" s="109" customFormat="true" ht="45" hidden="false" customHeight="true" outlineLevel="0" collapsed="false">
      <c r="B20" s="110"/>
      <c r="C20" s="120"/>
      <c r="D20" s="120"/>
      <c r="E20" s="123" t="s">
        <v>301</v>
      </c>
      <c r="F20" s="111"/>
      <c r="G20" s="120"/>
      <c r="H20" s="120"/>
      <c r="I20" s="120"/>
      <c r="J20" s="111" t="s">
        <v>302</v>
      </c>
      <c r="K20" s="117"/>
      <c r="L20" s="117"/>
      <c r="M20" s="122"/>
      <c r="N20" s="111"/>
      <c r="O20" s="120"/>
      <c r="P20" s="111"/>
    </row>
    <row r="21" s="109" customFormat="true" ht="108.75" hidden="false" customHeight="true" outlineLevel="0" collapsed="false">
      <c r="B21" s="110"/>
      <c r="C21" s="120"/>
      <c r="D21" s="120"/>
      <c r="E21" s="119" t="s">
        <v>303</v>
      </c>
      <c r="F21" s="111"/>
      <c r="G21" s="120"/>
      <c r="H21" s="120"/>
      <c r="I21" s="120"/>
      <c r="J21" s="111"/>
      <c r="K21" s="117"/>
      <c r="L21" s="117"/>
      <c r="M21" s="122"/>
      <c r="N21" s="121" t="s">
        <v>304</v>
      </c>
      <c r="O21" s="120"/>
      <c r="P21" s="116" t="s">
        <v>305</v>
      </c>
    </row>
    <row r="22" s="109" customFormat="true" ht="90" hidden="false" customHeight="true" outlineLevel="0" collapsed="false">
      <c r="B22" s="110"/>
      <c r="C22" s="120"/>
      <c r="D22" s="120"/>
      <c r="E22" s="119" t="s">
        <v>306</v>
      </c>
      <c r="F22" s="111"/>
      <c r="G22" s="120"/>
      <c r="H22" s="120"/>
      <c r="I22" s="120"/>
      <c r="J22" s="121" t="s">
        <v>307</v>
      </c>
      <c r="K22" s="117"/>
      <c r="L22" s="117"/>
      <c r="M22" s="122"/>
      <c r="N22" s="119" t="s">
        <v>308</v>
      </c>
      <c r="O22" s="120"/>
      <c r="P22" s="119" t="s">
        <v>309</v>
      </c>
    </row>
    <row r="23" s="109" customFormat="true" ht="45" hidden="false" customHeight="true" outlineLevel="0" collapsed="false">
      <c r="B23" s="110"/>
      <c r="C23" s="120"/>
      <c r="D23" s="120"/>
      <c r="E23" s="119" t="s">
        <v>310</v>
      </c>
      <c r="F23" s="111"/>
      <c r="G23" s="120"/>
      <c r="H23" s="120"/>
      <c r="I23" s="120"/>
      <c r="J23" s="119" t="s">
        <v>311</v>
      </c>
      <c r="K23" s="117"/>
      <c r="L23" s="117"/>
      <c r="M23" s="122"/>
      <c r="N23" s="119"/>
      <c r="O23" s="120"/>
      <c r="P23" s="119"/>
    </row>
    <row r="24" s="109" customFormat="true" ht="44.25" hidden="false" customHeight="true" outlineLevel="0" collapsed="false">
      <c r="B24" s="110"/>
      <c r="C24" s="120"/>
      <c r="D24" s="120"/>
      <c r="E24" s="119" t="s">
        <v>312</v>
      </c>
      <c r="F24" s="111"/>
      <c r="G24" s="120"/>
      <c r="H24" s="120"/>
      <c r="I24" s="120"/>
      <c r="J24" s="119"/>
      <c r="K24" s="117"/>
      <c r="L24" s="117"/>
      <c r="M24" s="122"/>
      <c r="N24" s="119"/>
      <c r="O24" s="120"/>
      <c r="P24" s="119"/>
    </row>
    <row r="25" s="109" customFormat="true" ht="8.25" hidden="true" customHeight="true" outlineLevel="0" collapsed="false">
      <c r="B25" s="110"/>
      <c r="C25" s="120"/>
      <c r="D25" s="120"/>
      <c r="E25" s="119" t="s">
        <v>313</v>
      </c>
      <c r="F25" s="111"/>
      <c r="G25" s="120"/>
      <c r="H25" s="120"/>
      <c r="I25" s="120"/>
      <c r="J25" s="119"/>
      <c r="K25" s="117"/>
      <c r="L25" s="117"/>
      <c r="M25" s="122"/>
      <c r="N25" s="119"/>
      <c r="O25" s="120"/>
      <c r="P25" s="119"/>
    </row>
    <row r="26" s="109" customFormat="true" ht="65.25" hidden="false" customHeight="true" outlineLevel="0" collapsed="false">
      <c r="B26" s="110"/>
      <c r="C26" s="116" t="s">
        <v>314</v>
      </c>
      <c r="D26" s="116" t="s">
        <v>294</v>
      </c>
      <c r="E26" s="123" t="s">
        <v>315</v>
      </c>
      <c r="F26" s="116" t="s">
        <v>316</v>
      </c>
      <c r="G26" s="116" t="n">
        <v>5</v>
      </c>
      <c r="H26" s="116" t="n">
        <v>4</v>
      </c>
      <c r="I26" s="116" t="s">
        <v>155</v>
      </c>
      <c r="J26" s="124" t="s">
        <v>317</v>
      </c>
      <c r="K26" s="112" t="n">
        <v>2</v>
      </c>
      <c r="L26" s="112" t="n">
        <v>4</v>
      </c>
      <c r="M26" s="116" t="s">
        <v>271</v>
      </c>
      <c r="N26" s="111" t="s">
        <v>318</v>
      </c>
      <c r="O26" s="116" t="s">
        <v>299</v>
      </c>
      <c r="P26" s="112" t="s">
        <v>305</v>
      </c>
    </row>
    <row r="27" s="109" customFormat="true" ht="68.25" hidden="false" customHeight="true" outlineLevel="0" collapsed="false">
      <c r="B27" s="110"/>
      <c r="C27" s="116"/>
      <c r="D27" s="116"/>
      <c r="E27" s="125" t="s">
        <v>319</v>
      </c>
      <c r="F27" s="126" t="s">
        <v>320</v>
      </c>
      <c r="G27" s="116"/>
      <c r="H27" s="116"/>
      <c r="I27" s="116"/>
      <c r="J27" s="123" t="s">
        <v>321</v>
      </c>
      <c r="K27" s="112"/>
      <c r="L27" s="112"/>
      <c r="M27" s="116"/>
      <c r="N27" s="119" t="s">
        <v>322</v>
      </c>
      <c r="O27" s="116"/>
      <c r="P27" s="112"/>
    </row>
    <row r="28" s="109" customFormat="true" ht="90" hidden="false" customHeight="true" outlineLevel="0" collapsed="false">
      <c r="B28" s="110"/>
      <c r="C28" s="116"/>
      <c r="D28" s="116"/>
      <c r="E28" s="125" t="s">
        <v>323</v>
      </c>
      <c r="F28" s="126" t="s">
        <v>324</v>
      </c>
      <c r="G28" s="116"/>
      <c r="H28" s="116"/>
      <c r="I28" s="116"/>
      <c r="J28" s="111" t="s">
        <v>325</v>
      </c>
      <c r="K28" s="112"/>
      <c r="L28" s="112"/>
      <c r="M28" s="116"/>
      <c r="N28" s="119" t="s">
        <v>326</v>
      </c>
      <c r="O28" s="116"/>
      <c r="P28" s="127" t="s">
        <v>305</v>
      </c>
    </row>
    <row r="29" s="109" customFormat="true" ht="45" hidden="false" customHeight="true" outlineLevel="0" collapsed="false">
      <c r="B29" s="110"/>
      <c r="C29" s="116"/>
      <c r="D29" s="116"/>
      <c r="E29" s="125"/>
      <c r="F29" s="126" t="s">
        <v>327</v>
      </c>
      <c r="G29" s="116"/>
      <c r="H29" s="116"/>
      <c r="I29" s="116"/>
      <c r="J29" s="111" t="s">
        <v>328</v>
      </c>
      <c r="K29" s="112"/>
      <c r="L29" s="112"/>
      <c r="M29" s="116"/>
      <c r="N29" s="111" t="s">
        <v>329</v>
      </c>
      <c r="O29" s="116"/>
      <c r="P29" s="113" t="s">
        <v>305</v>
      </c>
    </row>
    <row r="30" s="109" customFormat="true" ht="36.75" hidden="false" customHeight="true" outlineLevel="0" collapsed="false">
      <c r="B30" s="110"/>
      <c r="C30" s="116"/>
      <c r="D30" s="116"/>
      <c r="E30" s="125"/>
      <c r="F30" s="126" t="s">
        <v>330</v>
      </c>
      <c r="G30" s="116"/>
      <c r="H30" s="116"/>
      <c r="I30" s="116"/>
      <c r="J30" s="111"/>
      <c r="K30" s="112"/>
      <c r="L30" s="112"/>
      <c r="M30" s="116"/>
      <c r="N30" s="111"/>
      <c r="O30" s="116"/>
      <c r="P30" s="113"/>
    </row>
    <row r="31" s="109" customFormat="true" ht="3" hidden="true" customHeight="true" outlineLevel="0" collapsed="false">
      <c r="B31" s="110"/>
      <c r="C31" s="116"/>
      <c r="D31" s="116"/>
      <c r="E31" s="128" t="s">
        <v>331</v>
      </c>
      <c r="F31" s="112" t="s">
        <v>332</v>
      </c>
      <c r="G31" s="116"/>
      <c r="H31" s="116"/>
      <c r="I31" s="116"/>
      <c r="J31" s="111"/>
      <c r="K31" s="112"/>
      <c r="L31" s="112"/>
      <c r="M31" s="116"/>
      <c r="N31" s="111"/>
      <c r="O31" s="116"/>
      <c r="P31" s="113"/>
    </row>
    <row r="32" s="109" customFormat="true" ht="45" hidden="false" customHeight="true" outlineLevel="0" collapsed="false">
      <c r="B32" s="110"/>
      <c r="C32" s="116" t="s">
        <v>333</v>
      </c>
      <c r="D32" s="116" t="s">
        <v>294</v>
      </c>
      <c r="E32" s="129" t="s">
        <v>334</v>
      </c>
      <c r="F32" s="121" t="s">
        <v>335</v>
      </c>
      <c r="G32" s="116" t="n">
        <v>5</v>
      </c>
      <c r="H32" s="116" t="n">
        <v>3</v>
      </c>
      <c r="I32" s="116" t="s">
        <v>155</v>
      </c>
      <c r="J32" s="111" t="s">
        <v>336</v>
      </c>
      <c r="K32" s="113" t="n">
        <v>3</v>
      </c>
      <c r="L32" s="113" t="n">
        <v>3</v>
      </c>
      <c r="M32" s="114" t="s">
        <v>271</v>
      </c>
      <c r="N32" s="119" t="s">
        <v>337</v>
      </c>
      <c r="O32" s="111" t="s">
        <v>299</v>
      </c>
      <c r="P32" s="113" t="s">
        <v>305</v>
      </c>
    </row>
    <row r="33" s="109" customFormat="true" ht="105" hidden="false" customHeight="true" outlineLevel="0" collapsed="false">
      <c r="B33" s="110"/>
      <c r="C33" s="116"/>
      <c r="D33" s="116"/>
      <c r="E33" s="129" t="s">
        <v>338</v>
      </c>
      <c r="F33" s="121" t="s">
        <v>339</v>
      </c>
      <c r="G33" s="116"/>
      <c r="H33" s="116"/>
      <c r="I33" s="116"/>
      <c r="J33" s="111" t="s">
        <v>340</v>
      </c>
      <c r="K33" s="113"/>
      <c r="L33" s="113"/>
      <c r="M33" s="114"/>
      <c r="N33" s="119" t="s">
        <v>341</v>
      </c>
      <c r="O33" s="111"/>
      <c r="P33" s="113"/>
    </row>
    <row r="34" s="109" customFormat="true" ht="83.25" hidden="false" customHeight="true" outlineLevel="0" collapsed="false">
      <c r="B34" s="110"/>
      <c r="C34" s="116"/>
      <c r="D34" s="116"/>
      <c r="E34" s="129" t="s">
        <v>342</v>
      </c>
      <c r="F34" s="121" t="s">
        <v>343</v>
      </c>
      <c r="G34" s="116"/>
      <c r="H34" s="116"/>
      <c r="I34" s="116"/>
      <c r="J34" s="111" t="s">
        <v>344</v>
      </c>
      <c r="K34" s="113"/>
      <c r="L34" s="113"/>
      <c r="M34" s="114"/>
      <c r="N34" s="119" t="s">
        <v>345</v>
      </c>
      <c r="O34" s="111"/>
      <c r="P34" s="113"/>
    </row>
    <row r="35" s="109" customFormat="true" ht="45" hidden="false" customHeight="true" outlineLevel="0" collapsed="false">
      <c r="B35" s="110"/>
      <c r="C35" s="111" t="s">
        <v>346</v>
      </c>
      <c r="D35" s="116"/>
      <c r="E35" s="121" t="s">
        <v>347</v>
      </c>
      <c r="F35" s="111" t="s">
        <v>348</v>
      </c>
      <c r="G35" s="116" t="n">
        <v>4</v>
      </c>
      <c r="H35" s="116" t="n">
        <v>4</v>
      </c>
      <c r="I35" s="111" t="s">
        <v>349</v>
      </c>
      <c r="J35" s="124" t="s">
        <v>350</v>
      </c>
      <c r="K35" s="112" t="n">
        <v>1</v>
      </c>
      <c r="L35" s="112" t="n">
        <v>3</v>
      </c>
      <c r="M35" s="116" t="s">
        <v>26</v>
      </c>
      <c r="N35" s="111" t="s">
        <v>351</v>
      </c>
      <c r="O35" s="116" t="s">
        <v>299</v>
      </c>
      <c r="P35" s="127" t="s">
        <v>305</v>
      </c>
    </row>
    <row r="36" s="109" customFormat="true" ht="45" hidden="false" customHeight="true" outlineLevel="0" collapsed="false">
      <c r="B36" s="110"/>
      <c r="C36" s="111"/>
      <c r="D36" s="116"/>
      <c r="E36" s="128" t="s">
        <v>352</v>
      </c>
      <c r="F36" s="111"/>
      <c r="G36" s="116"/>
      <c r="H36" s="116"/>
      <c r="I36" s="111"/>
      <c r="J36" s="124" t="str">
        <f aca="false">[1]Hoja3!L26</f>
        <v>Grupo de la Subgerencia de servicios de salud</v>
      </c>
      <c r="K36" s="112"/>
      <c r="L36" s="112"/>
      <c r="M36" s="116"/>
      <c r="N36" s="111" t="s">
        <v>353</v>
      </c>
      <c r="O36" s="116"/>
      <c r="P36" s="127" t="s">
        <v>305</v>
      </c>
    </row>
    <row r="37" s="109" customFormat="true" ht="45" hidden="false" customHeight="true" outlineLevel="0" collapsed="false">
      <c r="B37" s="110"/>
      <c r="C37" s="111"/>
      <c r="D37" s="116"/>
      <c r="E37" s="124" t="s">
        <v>354</v>
      </c>
      <c r="F37" s="111"/>
      <c r="G37" s="116"/>
      <c r="H37" s="116"/>
      <c r="I37" s="111"/>
      <c r="J37" s="116" t="s">
        <v>355</v>
      </c>
      <c r="K37" s="112"/>
      <c r="L37" s="112"/>
      <c r="M37" s="116"/>
      <c r="N37" s="111" t="s">
        <v>356</v>
      </c>
      <c r="O37" s="116"/>
      <c r="P37" s="113" t="s">
        <v>305</v>
      </c>
    </row>
    <row r="38" s="109" customFormat="true" ht="45" hidden="false" customHeight="true" outlineLevel="0" collapsed="false">
      <c r="B38" s="110"/>
      <c r="C38" s="111"/>
      <c r="D38" s="116"/>
      <c r="E38" s="111" t="s">
        <v>357</v>
      </c>
      <c r="F38" s="111"/>
      <c r="G38" s="116"/>
      <c r="H38" s="116"/>
      <c r="I38" s="111"/>
      <c r="J38" s="116"/>
      <c r="K38" s="112"/>
      <c r="L38" s="112"/>
      <c r="M38" s="116"/>
      <c r="N38" s="111"/>
      <c r="O38" s="116"/>
      <c r="P38" s="113"/>
    </row>
    <row r="39" s="109" customFormat="true" ht="45" hidden="false" customHeight="true" outlineLevel="0" collapsed="false">
      <c r="B39" s="110"/>
      <c r="C39" s="111"/>
      <c r="D39" s="116"/>
      <c r="E39" s="124" t="s">
        <v>358</v>
      </c>
      <c r="F39" s="111"/>
      <c r="G39" s="116"/>
      <c r="H39" s="116"/>
      <c r="I39" s="111"/>
      <c r="J39" s="116"/>
      <c r="K39" s="112"/>
      <c r="L39" s="112"/>
      <c r="M39" s="116"/>
      <c r="N39" s="111"/>
      <c r="O39" s="116"/>
      <c r="P39" s="113"/>
    </row>
    <row r="40" s="109" customFormat="true" ht="59.25" hidden="false" customHeight="true" outlineLevel="0" collapsed="false">
      <c r="B40" s="110"/>
      <c r="C40" s="116" t="s">
        <v>359</v>
      </c>
      <c r="D40" s="116"/>
      <c r="E40" s="124" t="s">
        <v>360</v>
      </c>
      <c r="F40" s="121" t="s">
        <v>361</v>
      </c>
      <c r="G40" s="116" t="n">
        <v>5</v>
      </c>
      <c r="H40" s="116" t="n">
        <v>4</v>
      </c>
      <c r="I40" s="116" t="s">
        <v>349</v>
      </c>
      <c r="J40" s="124" t="s">
        <v>362</v>
      </c>
      <c r="K40" s="116" t="n">
        <v>2</v>
      </c>
      <c r="L40" s="116" t="n">
        <v>4</v>
      </c>
      <c r="M40" s="116" t="s">
        <v>271</v>
      </c>
      <c r="N40" s="111" t="s">
        <v>362</v>
      </c>
      <c r="O40" s="116" t="s">
        <v>363</v>
      </c>
      <c r="P40" s="116" t="s">
        <v>305</v>
      </c>
    </row>
    <row r="41" s="109" customFormat="true" ht="81.75" hidden="false" customHeight="true" outlineLevel="0" collapsed="false">
      <c r="B41" s="110"/>
      <c r="C41" s="116"/>
      <c r="D41" s="116"/>
      <c r="E41" s="121" t="s">
        <v>364</v>
      </c>
      <c r="F41" s="121" t="s">
        <v>365</v>
      </c>
      <c r="G41" s="116"/>
      <c r="H41" s="116"/>
      <c r="I41" s="116"/>
      <c r="J41" s="111" t="s">
        <v>366</v>
      </c>
      <c r="K41" s="116"/>
      <c r="L41" s="116"/>
      <c r="M41" s="116"/>
      <c r="N41" s="111" t="s">
        <v>366</v>
      </c>
      <c r="O41" s="116"/>
      <c r="P41" s="116"/>
    </row>
    <row r="42" s="109" customFormat="true" ht="45" hidden="false" customHeight="true" outlineLevel="0" collapsed="false">
      <c r="B42" s="110"/>
      <c r="C42" s="116"/>
      <c r="D42" s="116"/>
      <c r="E42" s="121" t="s">
        <v>367</v>
      </c>
      <c r="F42" s="121" t="s">
        <v>368</v>
      </c>
      <c r="G42" s="116"/>
      <c r="H42" s="116"/>
      <c r="I42" s="116"/>
      <c r="J42" s="111" t="s">
        <v>369</v>
      </c>
      <c r="K42" s="116"/>
      <c r="L42" s="116"/>
      <c r="M42" s="116"/>
      <c r="N42" s="111" t="s">
        <v>369</v>
      </c>
      <c r="O42" s="116"/>
      <c r="P42" s="116"/>
    </row>
    <row r="43" s="109" customFormat="true" ht="45" hidden="false" customHeight="true" outlineLevel="0" collapsed="false">
      <c r="B43" s="110"/>
      <c r="C43" s="116"/>
      <c r="D43" s="116"/>
      <c r="E43" s="121" t="s">
        <v>370</v>
      </c>
      <c r="F43" s="111" t="s">
        <v>371</v>
      </c>
      <c r="G43" s="116"/>
      <c r="H43" s="116"/>
      <c r="I43" s="116"/>
      <c r="J43" s="111"/>
      <c r="K43" s="116"/>
      <c r="L43" s="116"/>
      <c r="M43" s="116"/>
      <c r="N43" s="111"/>
      <c r="O43" s="116"/>
      <c r="P43" s="116"/>
    </row>
    <row r="44" s="109" customFormat="true" ht="65.25" hidden="false" customHeight="true" outlineLevel="0" collapsed="false">
      <c r="B44" s="110"/>
      <c r="C44" s="116"/>
      <c r="D44" s="116"/>
      <c r="E44" s="121" t="s">
        <v>372</v>
      </c>
      <c r="F44" s="111"/>
      <c r="G44" s="116"/>
      <c r="H44" s="116"/>
      <c r="I44" s="116"/>
      <c r="J44" s="111"/>
      <c r="K44" s="116"/>
      <c r="L44" s="116"/>
      <c r="M44" s="116"/>
      <c r="N44" s="111"/>
      <c r="O44" s="116"/>
      <c r="P44" s="116"/>
    </row>
    <row r="45" s="109" customFormat="true" ht="192" hidden="false" customHeight="true" outlineLevel="0" collapsed="false">
      <c r="B45" s="110" t="s">
        <v>373</v>
      </c>
      <c r="C45" s="120" t="s">
        <v>293</v>
      </c>
      <c r="D45" s="120" t="s">
        <v>294</v>
      </c>
      <c r="E45" s="121" t="s">
        <v>295</v>
      </c>
      <c r="F45" s="111" t="s">
        <v>296</v>
      </c>
      <c r="G45" s="120" t="n">
        <v>5</v>
      </c>
      <c r="H45" s="120" t="n">
        <v>4</v>
      </c>
      <c r="I45" s="120" t="s">
        <v>285</v>
      </c>
      <c r="J45" s="111" t="s">
        <v>297</v>
      </c>
      <c r="K45" s="117" t="n">
        <v>3</v>
      </c>
      <c r="L45" s="117" t="n">
        <v>4</v>
      </c>
      <c r="M45" s="122" t="s">
        <v>155</v>
      </c>
      <c r="N45" s="111" t="s">
        <v>298</v>
      </c>
      <c r="O45" s="120" t="s">
        <v>299</v>
      </c>
      <c r="P45" s="111" t="s">
        <v>300</v>
      </c>
    </row>
    <row r="46" s="109" customFormat="true" ht="45" hidden="false" customHeight="true" outlineLevel="0" collapsed="false">
      <c r="B46" s="110"/>
      <c r="C46" s="120"/>
      <c r="D46" s="120"/>
      <c r="E46" s="123" t="s">
        <v>301</v>
      </c>
      <c r="F46" s="111"/>
      <c r="G46" s="120"/>
      <c r="H46" s="120"/>
      <c r="I46" s="120"/>
      <c r="J46" s="111" t="s">
        <v>302</v>
      </c>
      <c r="K46" s="117"/>
      <c r="L46" s="117"/>
      <c r="M46" s="122"/>
      <c r="N46" s="111"/>
      <c r="O46" s="120"/>
      <c r="P46" s="111"/>
    </row>
    <row r="47" s="109" customFormat="true" ht="93" hidden="false" customHeight="true" outlineLevel="0" collapsed="false">
      <c r="B47" s="110"/>
      <c r="C47" s="120"/>
      <c r="D47" s="120"/>
      <c r="E47" s="119" t="s">
        <v>303</v>
      </c>
      <c r="F47" s="111"/>
      <c r="G47" s="120"/>
      <c r="H47" s="120"/>
      <c r="I47" s="120"/>
      <c r="J47" s="111"/>
      <c r="K47" s="117"/>
      <c r="L47" s="117"/>
      <c r="M47" s="122"/>
      <c r="N47" s="121" t="s">
        <v>304</v>
      </c>
      <c r="O47" s="120"/>
      <c r="P47" s="116" t="s">
        <v>305</v>
      </c>
    </row>
    <row r="48" s="109" customFormat="true" ht="106.5" hidden="false" customHeight="true" outlineLevel="0" collapsed="false">
      <c r="B48" s="110"/>
      <c r="C48" s="120"/>
      <c r="D48" s="120"/>
      <c r="E48" s="119" t="s">
        <v>306</v>
      </c>
      <c r="F48" s="111"/>
      <c r="G48" s="120"/>
      <c r="H48" s="120"/>
      <c r="I48" s="120"/>
      <c r="J48" s="121" t="s">
        <v>307</v>
      </c>
      <c r="K48" s="117"/>
      <c r="L48" s="117"/>
      <c r="M48" s="122"/>
      <c r="N48" s="119" t="s">
        <v>308</v>
      </c>
      <c r="O48" s="120"/>
      <c r="P48" s="119" t="s">
        <v>374</v>
      </c>
    </row>
    <row r="49" s="109" customFormat="true" ht="45" hidden="false" customHeight="true" outlineLevel="0" collapsed="false">
      <c r="B49" s="110"/>
      <c r="C49" s="120"/>
      <c r="D49" s="120"/>
      <c r="E49" s="119" t="s">
        <v>310</v>
      </c>
      <c r="F49" s="111"/>
      <c r="G49" s="120"/>
      <c r="H49" s="120"/>
      <c r="I49" s="120"/>
      <c r="J49" s="119" t="s">
        <v>311</v>
      </c>
      <c r="K49" s="117"/>
      <c r="L49" s="117"/>
      <c r="M49" s="122"/>
      <c r="N49" s="119"/>
      <c r="O49" s="120"/>
      <c r="P49" s="119"/>
    </row>
    <row r="50" s="109" customFormat="true" ht="45" hidden="false" customHeight="true" outlineLevel="0" collapsed="false">
      <c r="B50" s="110"/>
      <c r="C50" s="120"/>
      <c r="D50" s="120"/>
      <c r="E50" s="119" t="s">
        <v>312</v>
      </c>
      <c r="F50" s="111"/>
      <c r="G50" s="120"/>
      <c r="H50" s="120"/>
      <c r="I50" s="120"/>
      <c r="J50" s="119"/>
      <c r="K50" s="117"/>
      <c r="L50" s="117"/>
      <c r="M50" s="122"/>
      <c r="N50" s="119"/>
      <c r="O50" s="120"/>
      <c r="P50" s="119"/>
    </row>
    <row r="51" s="109" customFormat="true" ht="45" hidden="false" customHeight="true" outlineLevel="0" collapsed="false">
      <c r="B51" s="110"/>
      <c r="C51" s="120"/>
      <c r="D51" s="120"/>
      <c r="E51" s="119" t="s">
        <v>313</v>
      </c>
      <c r="F51" s="111"/>
      <c r="G51" s="120"/>
      <c r="H51" s="120"/>
      <c r="I51" s="120"/>
      <c r="J51" s="119"/>
      <c r="K51" s="117"/>
      <c r="L51" s="117"/>
      <c r="M51" s="122"/>
      <c r="N51" s="119"/>
      <c r="O51" s="120"/>
      <c r="P51" s="119"/>
    </row>
    <row r="52" s="109" customFormat="true" ht="61.5" hidden="false" customHeight="true" outlineLevel="0" collapsed="false">
      <c r="B52" s="110"/>
      <c r="C52" s="116" t="s">
        <v>314</v>
      </c>
      <c r="D52" s="116" t="s">
        <v>294</v>
      </c>
      <c r="E52" s="111" t="s">
        <v>315</v>
      </c>
      <c r="F52" s="126" t="s">
        <v>316</v>
      </c>
      <c r="G52" s="116" t="n">
        <v>5</v>
      </c>
      <c r="H52" s="116" t="n">
        <v>4</v>
      </c>
      <c r="I52" s="116" t="s">
        <v>155</v>
      </c>
      <c r="J52" s="124" t="s">
        <v>317</v>
      </c>
      <c r="K52" s="112" t="n">
        <v>2</v>
      </c>
      <c r="L52" s="112" t="n">
        <v>4</v>
      </c>
      <c r="M52" s="116" t="s">
        <v>26</v>
      </c>
      <c r="N52" s="111" t="s">
        <v>318</v>
      </c>
      <c r="O52" s="111" t="s">
        <v>363</v>
      </c>
      <c r="P52" s="112" t="s">
        <v>305</v>
      </c>
    </row>
    <row r="53" s="109" customFormat="true" ht="69" hidden="false" customHeight="true" outlineLevel="0" collapsed="false">
      <c r="B53" s="110"/>
      <c r="C53" s="116"/>
      <c r="D53" s="116"/>
      <c r="E53" s="125" t="s">
        <v>319</v>
      </c>
      <c r="F53" s="126" t="s">
        <v>320</v>
      </c>
      <c r="G53" s="116"/>
      <c r="H53" s="116"/>
      <c r="I53" s="116"/>
      <c r="J53" s="123" t="s">
        <v>321</v>
      </c>
      <c r="K53" s="112"/>
      <c r="L53" s="112"/>
      <c r="M53" s="116"/>
      <c r="N53" s="119" t="s">
        <v>322</v>
      </c>
      <c r="O53" s="111"/>
      <c r="P53" s="112"/>
    </row>
    <row r="54" s="109" customFormat="true" ht="90.75" hidden="false" customHeight="true" outlineLevel="0" collapsed="false">
      <c r="B54" s="110"/>
      <c r="C54" s="116"/>
      <c r="D54" s="116"/>
      <c r="E54" s="125" t="s">
        <v>323</v>
      </c>
      <c r="F54" s="126" t="s">
        <v>324</v>
      </c>
      <c r="G54" s="116"/>
      <c r="H54" s="116"/>
      <c r="I54" s="116"/>
      <c r="J54" s="111" t="s">
        <v>325</v>
      </c>
      <c r="K54" s="112"/>
      <c r="L54" s="112"/>
      <c r="M54" s="116"/>
      <c r="N54" s="119" t="s">
        <v>326</v>
      </c>
      <c r="O54" s="111"/>
      <c r="P54" s="127" t="s">
        <v>305</v>
      </c>
    </row>
    <row r="55" s="109" customFormat="true" ht="28.5" hidden="false" customHeight="true" outlineLevel="0" collapsed="false">
      <c r="B55" s="110"/>
      <c r="C55" s="116"/>
      <c r="D55" s="116"/>
      <c r="E55" s="125"/>
      <c r="F55" s="126" t="s">
        <v>327</v>
      </c>
      <c r="G55" s="116"/>
      <c r="H55" s="116"/>
      <c r="I55" s="116"/>
      <c r="J55" s="111" t="s">
        <v>328</v>
      </c>
      <c r="K55" s="112"/>
      <c r="L55" s="112"/>
      <c r="M55" s="116"/>
      <c r="N55" s="111" t="s">
        <v>329</v>
      </c>
      <c r="O55" s="111"/>
      <c r="P55" s="113" t="s">
        <v>305</v>
      </c>
    </row>
    <row r="56" s="109" customFormat="true" ht="37.5" hidden="false" customHeight="true" outlineLevel="0" collapsed="false">
      <c r="B56" s="110"/>
      <c r="C56" s="116"/>
      <c r="D56" s="116"/>
      <c r="E56" s="125"/>
      <c r="F56" s="126" t="s">
        <v>330</v>
      </c>
      <c r="G56" s="116"/>
      <c r="H56" s="116"/>
      <c r="I56" s="116"/>
      <c r="J56" s="111"/>
      <c r="K56" s="112"/>
      <c r="L56" s="112"/>
      <c r="M56" s="116"/>
      <c r="N56" s="111"/>
      <c r="O56" s="111"/>
      <c r="P56" s="113"/>
    </row>
    <row r="57" s="109" customFormat="true" ht="78.75" hidden="false" customHeight="true" outlineLevel="0" collapsed="false">
      <c r="B57" s="110"/>
      <c r="C57" s="116"/>
      <c r="D57" s="116"/>
      <c r="E57" s="111" t="s">
        <v>331</v>
      </c>
      <c r="F57" s="110" t="s">
        <v>332</v>
      </c>
      <c r="G57" s="116"/>
      <c r="H57" s="116"/>
      <c r="I57" s="116"/>
      <c r="J57" s="111"/>
      <c r="K57" s="112"/>
      <c r="L57" s="112"/>
      <c r="M57" s="116"/>
      <c r="N57" s="111"/>
      <c r="O57" s="111"/>
      <c r="P57" s="113"/>
    </row>
    <row r="58" s="109" customFormat="true" ht="45" hidden="false" customHeight="true" outlineLevel="0" collapsed="false">
      <c r="B58" s="110"/>
      <c r="C58" s="116" t="s">
        <v>333</v>
      </c>
      <c r="D58" s="116" t="s">
        <v>294</v>
      </c>
      <c r="E58" s="129" t="s">
        <v>334</v>
      </c>
      <c r="F58" s="121" t="s">
        <v>335</v>
      </c>
      <c r="G58" s="116" t="n">
        <v>5</v>
      </c>
      <c r="H58" s="116" t="n">
        <v>3</v>
      </c>
      <c r="I58" s="116" t="s">
        <v>155</v>
      </c>
      <c r="J58" s="111" t="s">
        <v>336</v>
      </c>
      <c r="K58" s="113" t="n">
        <v>2</v>
      </c>
      <c r="L58" s="113" t="n">
        <v>3</v>
      </c>
      <c r="M58" s="114" t="s">
        <v>26</v>
      </c>
      <c r="N58" s="119" t="s">
        <v>337</v>
      </c>
      <c r="O58" s="111" t="s">
        <v>299</v>
      </c>
      <c r="P58" s="113" t="s">
        <v>305</v>
      </c>
    </row>
    <row r="59" s="109" customFormat="true" ht="88.5" hidden="false" customHeight="true" outlineLevel="0" collapsed="false">
      <c r="B59" s="110"/>
      <c r="C59" s="116"/>
      <c r="D59" s="116"/>
      <c r="E59" s="129" t="s">
        <v>338</v>
      </c>
      <c r="F59" s="121" t="s">
        <v>339</v>
      </c>
      <c r="G59" s="116"/>
      <c r="H59" s="116"/>
      <c r="I59" s="116"/>
      <c r="J59" s="111" t="s">
        <v>340</v>
      </c>
      <c r="K59" s="113"/>
      <c r="L59" s="113"/>
      <c r="M59" s="114"/>
      <c r="N59" s="119" t="s">
        <v>341</v>
      </c>
      <c r="O59" s="111"/>
      <c r="P59" s="113"/>
    </row>
    <row r="60" s="109" customFormat="true" ht="75.75" hidden="false" customHeight="true" outlineLevel="0" collapsed="false">
      <c r="B60" s="110"/>
      <c r="C60" s="116"/>
      <c r="D60" s="116"/>
      <c r="E60" s="129" t="s">
        <v>342</v>
      </c>
      <c r="F60" s="121" t="s">
        <v>343</v>
      </c>
      <c r="G60" s="116"/>
      <c r="H60" s="116"/>
      <c r="I60" s="116"/>
      <c r="J60" s="111" t="s">
        <v>344</v>
      </c>
      <c r="K60" s="113"/>
      <c r="L60" s="113"/>
      <c r="M60" s="114"/>
      <c r="N60" s="119" t="s">
        <v>345</v>
      </c>
      <c r="O60" s="111"/>
      <c r="P60" s="113"/>
    </row>
    <row r="61" s="109" customFormat="true" ht="57.75" hidden="false" customHeight="true" outlineLevel="0" collapsed="false">
      <c r="B61" s="110"/>
      <c r="C61" s="116" t="s">
        <v>346</v>
      </c>
      <c r="D61" s="116"/>
      <c r="E61" s="121" t="s">
        <v>347</v>
      </c>
      <c r="F61" s="111" t="s">
        <v>348</v>
      </c>
      <c r="G61" s="116" t="n">
        <v>4</v>
      </c>
      <c r="H61" s="116" t="n">
        <v>4</v>
      </c>
      <c r="I61" s="116" t="s">
        <v>349</v>
      </c>
      <c r="J61" s="111" t="s">
        <v>350</v>
      </c>
      <c r="K61" s="112" t="n">
        <v>1</v>
      </c>
      <c r="L61" s="112" t="n">
        <v>3</v>
      </c>
      <c r="M61" s="116" t="s">
        <v>26</v>
      </c>
      <c r="N61" s="111" t="s">
        <v>351</v>
      </c>
      <c r="O61" s="116" t="s">
        <v>299</v>
      </c>
      <c r="P61" s="112" t="s">
        <v>305</v>
      </c>
    </row>
    <row r="62" s="109" customFormat="true" ht="79.5" hidden="false" customHeight="true" outlineLevel="0" collapsed="false">
      <c r="B62" s="110"/>
      <c r="C62" s="116"/>
      <c r="D62" s="116"/>
      <c r="E62" s="111" t="s">
        <v>352</v>
      </c>
      <c r="F62" s="111"/>
      <c r="G62" s="116"/>
      <c r="H62" s="116"/>
      <c r="I62" s="116"/>
      <c r="J62" s="111" t="s">
        <v>375</v>
      </c>
      <c r="K62" s="112"/>
      <c r="L62" s="112"/>
      <c r="M62" s="116"/>
      <c r="N62" s="111" t="s">
        <v>353</v>
      </c>
      <c r="O62" s="116"/>
      <c r="P62" s="112"/>
    </row>
    <row r="63" s="109" customFormat="true" ht="64.5" hidden="false" customHeight="true" outlineLevel="0" collapsed="false">
      <c r="B63" s="110"/>
      <c r="C63" s="116"/>
      <c r="D63" s="116"/>
      <c r="E63" s="111" t="s">
        <v>354</v>
      </c>
      <c r="F63" s="111"/>
      <c r="G63" s="116"/>
      <c r="H63" s="116"/>
      <c r="I63" s="116"/>
      <c r="J63" s="111"/>
      <c r="K63" s="112"/>
      <c r="L63" s="112"/>
      <c r="M63" s="116"/>
      <c r="N63" s="116" t="s">
        <v>356</v>
      </c>
      <c r="O63" s="116"/>
      <c r="P63" s="112"/>
    </row>
    <row r="64" s="109" customFormat="true" ht="105.75" hidden="false" customHeight="true" outlineLevel="0" collapsed="false">
      <c r="B64" s="110"/>
      <c r="C64" s="116"/>
      <c r="D64" s="116"/>
      <c r="E64" s="111" t="s">
        <v>357</v>
      </c>
      <c r="F64" s="111"/>
      <c r="G64" s="116"/>
      <c r="H64" s="116"/>
      <c r="I64" s="116"/>
      <c r="J64" s="111" t="s">
        <v>355</v>
      </c>
      <c r="K64" s="112"/>
      <c r="L64" s="112"/>
      <c r="M64" s="116"/>
      <c r="N64" s="116"/>
      <c r="O64" s="116"/>
      <c r="P64" s="112"/>
    </row>
    <row r="65" s="109" customFormat="true" ht="45" hidden="false" customHeight="true" outlineLevel="0" collapsed="false">
      <c r="B65" s="110"/>
      <c r="C65" s="116"/>
      <c r="D65" s="116"/>
      <c r="E65" s="124" t="s">
        <v>358</v>
      </c>
      <c r="F65" s="111"/>
      <c r="G65" s="116"/>
      <c r="H65" s="116"/>
      <c r="I65" s="116"/>
      <c r="J65" s="111"/>
      <c r="K65" s="112"/>
      <c r="L65" s="112"/>
      <c r="M65" s="116"/>
      <c r="N65" s="116"/>
      <c r="O65" s="116"/>
      <c r="P65" s="112"/>
    </row>
    <row r="66" s="109" customFormat="true" ht="45" hidden="false" customHeight="true" outlineLevel="0" collapsed="false">
      <c r="B66" s="110"/>
      <c r="C66" s="116"/>
      <c r="D66" s="116"/>
      <c r="E66" s="114" t="s">
        <v>376</v>
      </c>
      <c r="F66" s="111"/>
      <c r="G66" s="116"/>
      <c r="H66" s="116"/>
      <c r="I66" s="116"/>
      <c r="J66" s="111"/>
      <c r="K66" s="112"/>
      <c r="L66" s="112"/>
      <c r="M66" s="116"/>
      <c r="N66" s="116"/>
      <c r="O66" s="116"/>
      <c r="P66" s="112"/>
    </row>
    <row r="67" s="109" customFormat="true" ht="45" hidden="false" customHeight="true" outlineLevel="0" collapsed="false">
      <c r="B67" s="110"/>
      <c r="C67" s="116"/>
      <c r="D67" s="116"/>
      <c r="E67" s="114"/>
      <c r="F67" s="111"/>
      <c r="G67" s="116"/>
      <c r="H67" s="116"/>
      <c r="I67" s="116"/>
      <c r="J67" s="111"/>
      <c r="K67" s="112"/>
      <c r="L67" s="112"/>
      <c r="M67" s="116"/>
      <c r="N67" s="116"/>
      <c r="O67" s="116"/>
      <c r="P67" s="112"/>
    </row>
    <row r="68" s="109" customFormat="true" ht="15" hidden="false" customHeight="true" outlineLevel="0" collapsed="false">
      <c r="B68" s="110"/>
      <c r="C68" s="116"/>
      <c r="D68" s="116"/>
      <c r="E68" s="114"/>
      <c r="F68" s="111"/>
      <c r="G68" s="116"/>
      <c r="H68" s="116"/>
      <c r="I68" s="116"/>
      <c r="J68" s="111"/>
      <c r="K68" s="112"/>
      <c r="L68" s="112"/>
      <c r="M68" s="116"/>
      <c r="N68" s="116"/>
      <c r="O68" s="116"/>
      <c r="P68" s="112"/>
    </row>
    <row r="69" s="109" customFormat="true" ht="45" hidden="false" customHeight="true" outlineLevel="0" collapsed="false">
      <c r="B69" s="110"/>
      <c r="C69" s="116"/>
      <c r="D69" s="116"/>
      <c r="E69" s="124" t="s">
        <v>377</v>
      </c>
      <c r="F69" s="111"/>
      <c r="G69" s="116"/>
      <c r="H69" s="116"/>
      <c r="I69" s="116"/>
      <c r="J69" s="111"/>
      <c r="K69" s="112"/>
      <c r="L69" s="112"/>
      <c r="M69" s="116"/>
      <c r="N69" s="116"/>
      <c r="O69" s="116"/>
      <c r="P69" s="112"/>
    </row>
    <row r="70" s="109" customFormat="true" ht="45" hidden="false" customHeight="true" outlineLevel="0" collapsed="false">
      <c r="B70" s="110"/>
      <c r="C70" s="116"/>
      <c r="D70" s="116"/>
      <c r="E70" s="111" t="s">
        <v>378</v>
      </c>
      <c r="F70" s="111"/>
      <c r="G70" s="116"/>
      <c r="H70" s="116"/>
      <c r="I70" s="116"/>
      <c r="J70" s="111"/>
      <c r="K70" s="112"/>
      <c r="L70" s="112"/>
      <c r="M70" s="116"/>
      <c r="N70" s="116"/>
      <c r="O70" s="116"/>
      <c r="P70" s="112"/>
    </row>
    <row r="71" s="109" customFormat="true" ht="45" hidden="false" customHeight="true" outlineLevel="0" collapsed="false">
      <c r="B71" s="110"/>
      <c r="C71" s="116"/>
      <c r="D71" s="116"/>
      <c r="E71" s="111" t="s">
        <v>379</v>
      </c>
      <c r="F71" s="111"/>
      <c r="G71" s="116"/>
      <c r="H71" s="116"/>
      <c r="I71" s="116"/>
      <c r="J71" s="111"/>
      <c r="K71" s="112"/>
      <c r="L71" s="112"/>
      <c r="M71" s="116"/>
      <c r="N71" s="116"/>
      <c r="O71" s="116"/>
      <c r="P71" s="112"/>
    </row>
    <row r="72" s="109" customFormat="true" ht="45" hidden="false" customHeight="true" outlineLevel="0" collapsed="false">
      <c r="B72" s="110"/>
      <c r="C72" s="116"/>
      <c r="D72" s="116"/>
      <c r="E72" s="111"/>
      <c r="F72" s="111"/>
      <c r="G72" s="116"/>
      <c r="H72" s="116"/>
      <c r="I72" s="116"/>
      <c r="J72" s="111"/>
      <c r="K72" s="112"/>
      <c r="L72" s="112"/>
      <c r="M72" s="116"/>
      <c r="N72" s="116"/>
      <c r="O72" s="116"/>
      <c r="P72" s="112"/>
    </row>
    <row r="73" s="109" customFormat="true" ht="45" hidden="false" customHeight="true" outlineLevel="0" collapsed="false">
      <c r="B73" s="110"/>
      <c r="C73" s="116" t="s">
        <v>359</v>
      </c>
      <c r="D73" s="116"/>
      <c r="E73" s="124" t="s">
        <v>360</v>
      </c>
      <c r="F73" s="121" t="s">
        <v>361</v>
      </c>
      <c r="G73" s="116" t="n">
        <v>5</v>
      </c>
      <c r="H73" s="116" t="n">
        <v>4</v>
      </c>
      <c r="I73" s="116" t="s">
        <v>349</v>
      </c>
      <c r="J73" s="124" t="s">
        <v>362</v>
      </c>
      <c r="K73" s="116" t="n">
        <v>2</v>
      </c>
      <c r="L73" s="116" t="n">
        <v>4</v>
      </c>
      <c r="M73" s="116" t="s">
        <v>26</v>
      </c>
      <c r="N73" s="111" t="s">
        <v>362</v>
      </c>
      <c r="O73" s="116" t="s">
        <v>299</v>
      </c>
      <c r="P73" s="113"/>
    </row>
    <row r="74" s="109" customFormat="true" ht="45" hidden="false" customHeight="true" outlineLevel="0" collapsed="false">
      <c r="B74" s="110"/>
      <c r="C74" s="116"/>
      <c r="D74" s="116"/>
      <c r="E74" s="121" t="s">
        <v>364</v>
      </c>
      <c r="F74" s="121" t="s">
        <v>365</v>
      </c>
      <c r="G74" s="116"/>
      <c r="H74" s="116"/>
      <c r="I74" s="116"/>
      <c r="J74" s="111" t="s">
        <v>366</v>
      </c>
      <c r="K74" s="116"/>
      <c r="L74" s="116"/>
      <c r="M74" s="116"/>
      <c r="N74" s="111" t="s">
        <v>366</v>
      </c>
      <c r="O74" s="116"/>
      <c r="P74" s="113"/>
    </row>
    <row r="75" s="109" customFormat="true" ht="45" hidden="false" customHeight="true" outlineLevel="0" collapsed="false">
      <c r="B75" s="110"/>
      <c r="C75" s="116"/>
      <c r="D75" s="116"/>
      <c r="E75" s="121" t="s">
        <v>367</v>
      </c>
      <c r="F75" s="121" t="s">
        <v>368</v>
      </c>
      <c r="G75" s="116"/>
      <c r="H75" s="116"/>
      <c r="I75" s="116"/>
      <c r="J75" s="111" t="s">
        <v>369</v>
      </c>
      <c r="K75" s="116"/>
      <c r="L75" s="116"/>
      <c r="M75" s="116"/>
      <c r="N75" s="111" t="s">
        <v>369</v>
      </c>
      <c r="O75" s="116"/>
      <c r="P75" s="113"/>
    </row>
    <row r="76" s="109" customFormat="true" ht="45" hidden="false" customHeight="true" outlineLevel="0" collapsed="false">
      <c r="B76" s="110"/>
      <c r="C76" s="116"/>
      <c r="D76" s="116"/>
      <c r="E76" s="121" t="s">
        <v>370</v>
      </c>
      <c r="F76" s="111" t="s">
        <v>371</v>
      </c>
      <c r="G76" s="116"/>
      <c r="H76" s="116"/>
      <c r="I76" s="116"/>
      <c r="J76" s="111"/>
      <c r="K76" s="116"/>
      <c r="L76" s="116"/>
      <c r="M76" s="116"/>
      <c r="N76" s="111"/>
      <c r="O76" s="116"/>
      <c r="P76" s="113"/>
    </row>
    <row r="77" s="109" customFormat="true" ht="60" hidden="false" customHeight="true" outlineLevel="0" collapsed="false">
      <c r="B77" s="110"/>
      <c r="C77" s="116"/>
      <c r="D77" s="116"/>
      <c r="E77" s="121" t="s">
        <v>372</v>
      </c>
      <c r="F77" s="111"/>
      <c r="G77" s="116"/>
      <c r="H77" s="116"/>
      <c r="I77" s="116"/>
      <c r="J77" s="111"/>
      <c r="K77" s="116"/>
      <c r="L77" s="116"/>
      <c r="M77" s="116"/>
      <c r="N77" s="111"/>
      <c r="O77" s="116"/>
      <c r="P77" s="113"/>
    </row>
    <row r="78" s="2" customFormat="true" ht="45" hidden="false" customHeight="true" outlineLevel="0" collapsed="false">
      <c r="B78" s="111" t="s">
        <v>380</v>
      </c>
      <c r="C78" s="120" t="s">
        <v>293</v>
      </c>
      <c r="D78" s="120" t="s">
        <v>294</v>
      </c>
      <c r="E78" s="130" t="s">
        <v>295</v>
      </c>
      <c r="F78" s="111" t="s">
        <v>296</v>
      </c>
      <c r="G78" s="120" t="n">
        <v>5</v>
      </c>
      <c r="H78" s="120" t="n">
        <v>4</v>
      </c>
      <c r="I78" s="120" t="s">
        <v>285</v>
      </c>
      <c r="J78" s="70" t="s">
        <v>381</v>
      </c>
      <c r="K78" s="117" t="n">
        <v>3</v>
      </c>
      <c r="L78" s="117" t="n">
        <v>4</v>
      </c>
      <c r="M78" s="122" t="s">
        <v>155</v>
      </c>
      <c r="N78" s="111" t="s">
        <v>353</v>
      </c>
      <c r="O78" s="120" t="s">
        <v>299</v>
      </c>
      <c r="P78" s="116" t="s">
        <v>305</v>
      </c>
    </row>
    <row r="79" s="109" customFormat="true" ht="45" hidden="false" customHeight="true" outlineLevel="0" collapsed="false">
      <c r="B79" s="111"/>
      <c r="C79" s="120"/>
      <c r="D79" s="120"/>
      <c r="E79" s="119" t="s">
        <v>301</v>
      </c>
      <c r="F79" s="111"/>
      <c r="G79" s="120"/>
      <c r="H79" s="120"/>
      <c r="I79" s="120"/>
      <c r="J79" s="111" t="s">
        <v>302</v>
      </c>
      <c r="K79" s="117"/>
      <c r="L79" s="117"/>
      <c r="M79" s="122"/>
      <c r="N79" s="111"/>
      <c r="O79" s="120"/>
      <c r="P79" s="116"/>
    </row>
    <row r="80" s="109" customFormat="true" ht="45" hidden="false" customHeight="true" outlineLevel="0" collapsed="false">
      <c r="B80" s="111"/>
      <c r="C80" s="120"/>
      <c r="D80" s="120"/>
      <c r="E80" s="119" t="s">
        <v>303</v>
      </c>
      <c r="F80" s="111"/>
      <c r="G80" s="120"/>
      <c r="H80" s="120"/>
      <c r="I80" s="120"/>
      <c r="J80" s="111"/>
      <c r="K80" s="117"/>
      <c r="L80" s="117"/>
      <c r="M80" s="122"/>
      <c r="N80" s="121" t="s">
        <v>304</v>
      </c>
      <c r="O80" s="120"/>
      <c r="P80" s="116" t="s">
        <v>305</v>
      </c>
    </row>
    <row r="81" s="109" customFormat="true" ht="45" hidden="false" customHeight="true" outlineLevel="0" collapsed="false">
      <c r="B81" s="111"/>
      <c r="C81" s="120"/>
      <c r="D81" s="120"/>
      <c r="E81" s="119" t="s">
        <v>306</v>
      </c>
      <c r="F81" s="111"/>
      <c r="G81" s="120"/>
      <c r="H81" s="120"/>
      <c r="I81" s="120"/>
      <c r="J81" s="121" t="s">
        <v>307</v>
      </c>
      <c r="K81" s="117"/>
      <c r="L81" s="117"/>
      <c r="M81" s="122"/>
      <c r="N81" s="119" t="s">
        <v>308</v>
      </c>
      <c r="O81" s="120"/>
      <c r="P81" s="116" t="s">
        <v>305</v>
      </c>
    </row>
    <row r="82" s="109" customFormat="true" ht="45" hidden="false" customHeight="true" outlineLevel="0" collapsed="false">
      <c r="B82" s="111"/>
      <c r="C82" s="120"/>
      <c r="D82" s="120"/>
      <c r="E82" s="119" t="s">
        <v>310</v>
      </c>
      <c r="F82" s="111"/>
      <c r="G82" s="120"/>
      <c r="H82" s="120"/>
      <c r="I82" s="120"/>
      <c r="J82" s="119" t="s">
        <v>311</v>
      </c>
      <c r="K82" s="117"/>
      <c r="L82" s="117"/>
      <c r="M82" s="122"/>
      <c r="N82" s="119"/>
      <c r="O82" s="120"/>
      <c r="P82" s="116"/>
    </row>
    <row r="83" s="109" customFormat="true" ht="45" hidden="false" customHeight="true" outlineLevel="0" collapsed="false">
      <c r="B83" s="111"/>
      <c r="C83" s="120"/>
      <c r="D83" s="120"/>
      <c r="E83" s="119" t="s">
        <v>312</v>
      </c>
      <c r="F83" s="111"/>
      <c r="G83" s="120"/>
      <c r="H83" s="120"/>
      <c r="I83" s="120"/>
      <c r="J83" s="119"/>
      <c r="K83" s="117"/>
      <c r="L83" s="117"/>
      <c r="M83" s="122"/>
      <c r="N83" s="119"/>
      <c r="O83" s="120"/>
      <c r="P83" s="116"/>
    </row>
    <row r="84" s="109" customFormat="true" ht="45" hidden="false" customHeight="true" outlineLevel="0" collapsed="false">
      <c r="B84" s="111"/>
      <c r="C84" s="120"/>
      <c r="D84" s="120"/>
      <c r="E84" s="119" t="s">
        <v>313</v>
      </c>
      <c r="F84" s="111"/>
      <c r="G84" s="120"/>
      <c r="H84" s="120"/>
      <c r="I84" s="120"/>
      <c r="J84" s="119"/>
      <c r="K84" s="117"/>
      <c r="L84" s="117"/>
      <c r="M84" s="122"/>
      <c r="N84" s="119"/>
      <c r="O84" s="120"/>
      <c r="P84" s="116"/>
    </row>
    <row r="85" s="109" customFormat="true" ht="45" hidden="false" customHeight="true" outlineLevel="0" collapsed="false">
      <c r="B85" s="111"/>
      <c r="C85" s="116" t="s">
        <v>314</v>
      </c>
      <c r="D85" s="116" t="s">
        <v>294</v>
      </c>
      <c r="E85" s="123" t="s">
        <v>315</v>
      </c>
      <c r="F85" s="126" t="s">
        <v>316</v>
      </c>
      <c r="G85" s="116" t="n">
        <v>5</v>
      </c>
      <c r="H85" s="116" t="n">
        <v>5</v>
      </c>
      <c r="I85" s="116" t="s">
        <v>285</v>
      </c>
      <c r="J85" s="124" t="s">
        <v>317</v>
      </c>
      <c r="K85" s="112" t="n">
        <v>1</v>
      </c>
      <c r="L85" s="112" t="n">
        <v>5</v>
      </c>
      <c r="M85" s="116" t="s">
        <v>26</v>
      </c>
      <c r="N85" s="111" t="s">
        <v>318</v>
      </c>
      <c r="O85" s="116" t="s">
        <v>299</v>
      </c>
      <c r="P85" s="112" t="s">
        <v>305</v>
      </c>
    </row>
    <row r="86" s="109" customFormat="true" ht="45" hidden="false" customHeight="true" outlineLevel="0" collapsed="false">
      <c r="B86" s="111"/>
      <c r="C86" s="116"/>
      <c r="D86" s="116"/>
      <c r="E86" s="125" t="s">
        <v>319</v>
      </c>
      <c r="F86" s="126" t="s">
        <v>320</v>
      </c>
      <c r="G86" s="116"/>
      <c r="H86" s="116"/>
      <c r="I86" s="116"/>
      <c r="J86" s="123" t="s">
        <v>321</v>
      </c>
      <c r="K86" s="112"/>
      <c r="L86" s="112"/>
      <c r="M86" s="116"/>
      <c r="N86" s="119" t="s">
        <v>322</v>
      </c>
      <c r="O86" s="116"/>
      <c r="P86" s="112"/>
    </row>
    <row r="87" s="109" customFormat="true" ht="45" hidden="false" customHeight="true" outlineLevel="0" collapsed="false">
      <c r="B87" s="111"/>
      <c r="C87" s="116"/>
      <c r="D87" s="116"/>
      <c r="E87" s="124" t="s">
        <v>323</v>
      </c>
      <c r="F87" s="126" t="s">
        <v>324</v>
      </c>
      <c r="G87" s="116"/>
      <c r="H87" s="116"/>
      <c r="I87" s="116"/>
      <c r="J87" s="111" t="s">
        <v>325</v>
      </c>
      <c r="K87" s="112"/>
      <c r="L87" s="112"/>
      <c r="M87" s="116"/>
      <c r="N87" s="119" t="s">
        <v>326</v>
      </c>
      <c r="O87" s="116"/>
      <c r="P87" s="127" t="s">
        <v>305</v>
      </c>
    </row>
    <row r="88" s="109" customFormat="true" ht="45" hidden="false" customHeight="true" outlineLevel="0" collapsed="false">
      <c r="B88" s="111"/>
      <c r="C88" s="116"/>
      <c r="D88" s="116"/>
      <c r="E88" s="111" t="s">
        <v>382</v>
      </c>
      <c r="F88" s="126" t="s">
        <v>327</v>
      </c>
      <c r="G88" s="116"/>
      <c r="H88" s="116"/>
      <c r="I88" s="116"/>
      <c r="J88" s="111" t="s">
        <v>328</v>
      </c>
      <c r="K88" s="112"/>
      <c r="L88" s="112"/>
      <c r="M88" s="116"/>
      <c r="N88" s="111" t="s">
        <v>329</v>
      </c>
      <c r="O88" s="116"/>
      <c r="P88" s="113" t="s">
        <v>305</v>
      </c>
    </row>
    <row r="89" s="109" customFormat="true" ht="45" hidden="false" customHeight="true" outlineLevel="0" collapsed="false">
      <c r="B89" s="111"/>
      <c r="C89" s="116"/>
      <c r="D89" s="116"/>
      <c r="E89" s="124" t="s">
        <v>383</v>
      </c>
      <c r="F89" s="126" t="s">
        <v>330</v>
      </c>
      <c r="G89" s="116"/>
      <c r="H89" s="116"/>
      <c r="I89" s="116"/>
      <c r="J89" s="111"/>
      <c r="K89" s="112"/>
      <c r="L89" s="112"/>
      <c r="M89" s="116"/>
      <c r="N89" s="111"/>
      <c r="O89" s="116"/>
      <c r="P89" s="113"/>
    </row>
    <row r="90" s="109" customFormat="true" ht="45" hidden="false" customHeight="true" outlineLevel="0" collapsed="false">
      <c r="B90" s="111"/>
      <c r="C90" s="116"/>
      <c r="D90" s="116"/>
      <c r="E90" s="111" t="s">
        <v>331</v>
      </c>
      <c r="F90" s="112" t="s">
        <v>332</v>
      </c>
      <c r="G90" s="116"/>
      <c r="H90" s="116"/>
      <c r="I90" s="116"/>
      <c r="J90" s="111"/>
      <c r="K90" s="112"/>
      <c r="L90" s="112"/>
      <c r="M90" s="116"/>
      <c r="N90" s="111"/>
      <c r="O90" s="116"/>
      <c r="P90" s="113"/>
    </row>
    <row r="91" s="109" customFormat="true" ht="45" hidden="false" customHeight="true" outlineLevel="0" collapsed="false">
      <c r="B91" s="111"/>
      <c r="C91" s="116" t="s">
        <v>384</v>
      </c>
      <c r="D91" s="116"/>
      <c r="E91" s="111" t="s">
        <v>385</v>
      </c>
      <c r="F91" s="126" t="s">
        <v>386</v>
      </c>
      <c r="G91" s="112" t="n">
        <v>5</v>
      </c>
      <c r="H91" s="112" t="n">
        <v>5</v>
      </c>
      <c r="I91" s="116" t="s">
        <v>155</v>
      </c>
      <c r="J91" s="124" t="s">
        <v>387</v>
      </c>
      <c r="K91" s="112" t="n">
        <v>2</v>
      </c>
      <c r="L91" s="112" t="n">
        <v>5</v>
      </c>
      <c r="M91" s="31" t="s">
        <v>155</v>
      </c>
      <c r="N91" s="111" t="s">
        <v>388</v>
      </c>
      <c r="O91" s="126" t="s">
        <v>389</v>
      </c>
      <c r="P91" s="112" t="s">
        <v>305</v>
      </c>
    </row>
    <row r="92" s="109" customFormat="true" ht="45" hidden="false" customHeight="true" outlineLevel="0" collapsed="false">
      <c r="B92" s="111"/>
      <c r="C92" s="116"/>
      <c r="D92" s="116"/>
      <c r="E92" s="124" t="s">
        <v>390</v>
      </c>
      <c r="F92" s="116" t="s">
        <v>391</v>
      </c>
      <c r="G92" s="112"/>
      <c r="H92" s="112"/>
      <c r="I92" s="116"/>
      <c r="J92" s="129" t="s">
        <v>392</v>
      </c>
      <c r="K92" s="112"/>
      <c r="L92" s="112"/>
      <c r="M92" s="31"/>
      <c r="N92" s="119" t="s">
        <v>393</v>
      </c>
      <c r="O92" s="126" t="s">
        <v>299</v>
      </c>
      <c r="P92" s="112" t="s">
        <v>305</v>
      </c>
    </row>
    <row r="93" s="109" customFormat="true" ht="45" hidden="false" customHeight="true" outlineLevel="0" collapsed="false">
      <c r="B93" s="111"/>
      <c r="C93" s="116"/>
      <c r="D93" s="116"/>
      <c r="E93" s="111" t="s">
        <v>394</v>
      </c>
      <c r="F93" s="111" t="s">
        <v>395</v>
      </c>
      <c r="G93" s="112"/>
      <c r="H93" s="112"/>
      <c r="I93" s="116"/>
      <c r="J93" s="124" t="s">
        <v>396</v>
      </c>
      <c r="K93" s="112"/>
      <c r="L93" s="112"/>
      <c r="M93" s="31"/>
      <c r="N93" s="111" t="s">
        <v>397</v>
      </c>
      <c r="O93" s="119" t="s">
        <v>398</v>
      </c>
      <c r="P93" s="112" t="s">
        <v>305</v>
      </c>
    </row>
    <row r="94" s="109" customFormat="true" ht="45" hidden="false" customHeight="true" outlineLevel="0" collapsed="false">
      <c r="B94" s="111"/>
      <c r="C94" s="116"/>
      <c r="D94" s="116"/>
      <c r="E94" s="111"/>
      <c r="F94" s="111"/>
      <c r="G94" s="112"/>
      <c r="H94" s="112"/>
      <c r="I94" s="116"/>
      <c r="J94" s="111" t="s">
        <v>399</v>
      </c>
      <c r="K94" s="112"/>
      <c r="L94" s="112"/>
      <c r="M94" s="31"/>
      <c r="N94" s="111" t="s">
        <v>400</v>
      </c>
      <c r="O94" s="111" t="s">
        <v>401</v>
      </c>
      <c r="P94" s="112" t="s">
        <v>305</v>
      </c>
    </row>
    <row r="95" s="109" customFormat="true" ht="45" hidden="false" customHeight="true" outlineLevel="0" collapsed="false">
      <c r="B95" s="111"/>
      <c r="C95" s="119" t="s">
        <v>346</v>
      </c>
      <c r="D95" s="120"/>
      <c r="E95" s="121" t="s">
        <v>347</v>
      </c>
      <c r="F95" s="119" t="s">
        <v>348</v>
      </c>
      <c r="G95" s="120" t="n">
        <v>5</v>
      </c>
      <c r="H95" s="120" t="n">
        <v>5</v>
      </c>
      <c r="I95" s="120" t="s">
        <v>402</v>
      </c>
      <c r="J95" s="111" t="s">
        <v>350</v>
      </c>
      <c r="K95" s="117" t="n">
        <v>2</v>
      </c>
      <c r="L95" s="117" t="n">
        <v>5</v>
      </c>
      <c r="M95" s="120" t="s">
        <v>26</v>
      </c>
      <c r="N95" s="111" t="s">
        <v>351</v>
      </c>
      <c r="O95" s="120" t="s">
        <v>403</v>
      </c>
      <c r="P95" s="117" t="s">
        <v>305</v>
      </c>
    </row>
    <row r="96" s="109" customFormat="true" ht="45" hidden="false" customHeight="true" outlineLevel="0" collapsed="false">
      <c r="B96" s="111"/>
      <c r="C96" s="111"/>
      <c r="D96" s="120"/>
      <c r="E96" s="111" t="s">
        <v>352</v>
      </c>
      <c r="F96" s="119"/>
      <c r="G96" s="120"/>
      <c r="H96" s="120"/>
      <c r="I96" s="120"/>
      <c r="J96" s="111" t="s">
        <v>375</v>
      </c>
      <c r="K96" s="117"/>
      <c r="L96" s="117"/>
      <c r="M96" s="120"/>
      <c r="N96" s="111" t="s">
        <v>353</v>
      </c>
      <c r="O96" s="120"/>
      <c r="P96" s="117"/>
    </row>
    <row r="97" s="109" customFormat="true" ht="45" hidden="false" customHeight="true" outlineLevel="0" collapsed="false">
      <c r="B97" s="111"/>
      <c r="C97" s="111"/>
      <c r="D97" s="120"/>
      <c r="E97" s="111" t="s">
        <v>354</v>
      </c>
      <c r="F97" s="119"/>
      <c r="G97" s="120"/>
      <c r="H97" s="120"/>
      <c r="I97" s="120"/>
      <c r="J97" s="111"/>
      <c r="K97" s="117"/>
      <c r="L97" s="117"/>
      <c r="M97" s="120"/>
      <c r="N97" s="120" t="s">
        <v>356</v>
      </c>
      <c r="O97" s="120"/>
      <c r="P97" s="117"/>
    </row>
    <row r="98" s="109" customFormat="true" ht="45" hidden="false" customHeight="true" outlineLevel="0" collapsed="false">
      <c r="B98" s="111"/>
      <c r="C98" s="111"/>
      <c r="D98" s="120"/>
      <c r="E98" s="111" t="s">
        <v>357</v>
      </c>
      <c r="F98" s="119"/>
      <c r="G98" s="120"/>
      <c r="H98" s="120"/>
      <c r="I98" s="120"/>
      <c r="J98" s="119" t="s">
        <v>355</v>
      </c>
      <c r="K98" s="117"/>
      <c r="L98" s="117"/>
      <c r="M98" s="120"/>
      <c r="N98" s="120"/>
      <c r="O98" s="120"/>
      <c r="P98" s="117"/>
    </row>
    <row r="99" s="109" customFormat="true" ht="45" hidden="false" customHeight="true" outlineLevel="0" collapsed="false">
      <c r="B99" s="111"/>
      <c r="C99" s="111"/>
      <c r="D99" s="120"/>
      <c r="E99" s="124" t="s">
        <v>358</v>
      </c>
      <c r="F99" s="119"/>
      <c r="G99" s="120"/>
      <c r="H99" s="120"/>
      <c r="I99" s="120"/>
      <c r="J99" s="119"/>
      <c r="K99" s="117"/>
      <c r="L99" s="117"/>
      <c r="M99" s="120"/>
      <c r="N99" s="120"/>
      <c r="O99" s="120"/>
      <c r="P99" s="117"/>
    </row>
    <row r="100" s="109" customFormat="true" ht="45" hidden="false" customHeight="true" outlineLevel="0" collapsed="false">
      <c r="B100" s="111"/>
      <c r="C100" s="111"/>
      <c r="D100" s="120"/>
      <c r="E100" s="111" t="s">
        <v>376</v>
      </c>
      <c r="F100" s="119"/>
      <c r="G100" s="120"/>
      <c r="H100" s="120"/>
      <c r="I100" s="120"/>
      <c r="J100" s="119"/>
      <c r="K100" s="117"/>
      <c r="L100" s="117"/>
      <c r="M100" s="120"/>
      <c r="N100" s="120"/>
      <c r="O100" s="120"/>
      <c r="P100" s="117"/>
    </row>
    <row r="101" s="109" customFormat="true" ht="45" hidden="false" customHeight="true" outlineLevel="0" collapsed="false">
      <c r="B101" s="111"/>
      <c r="C101" s="111"/>
      <c r="D101" s="120"/>
      <c r="E101" s="111"/>
      <c r="F101" s="119"/>
      <c r="G101" s="120"/>
      <c r="H101" s="120"/>
      <c r="I101" s="120"/>
      <c r="J101" s="119"/>
      <c r="K101" s="117"/>
      <c r="L101" s="117"/>
      <c r="M101" s="120"/>
      <c r="N101" s="120"/>
      <c r="O101" s="120"/>
      <c r="P101" s="117"/>
    </row>
    <row r="102" s="109" customFormat="true" ht="45" hidden="false" customHeight="true" outlineLevel="0" collapsed="false">
      <c r="B102" s="111"/>
      <c r="C102" s="111"/>
      <c r="D102" s="120"/>
      <c r="E102" s="111"/>
      <c r="F102" s="119"/>
      <c r="G102" s="120"/>
      <c r="H102" s="120"/>
      <c r="I102" s="120"/>
      <c r="J102" s="119"/>
      <c r="K102" s="117"/>
      <c r="L102" s="117"/>
      <c r="M102" s="120"/>
      <c r="N102" s="120"/>
      <c r="O102" s="120"/>
      <c r="P102" s="117"/>
    </row>
    <row r="103" s="109" customFormat="true" ht="45" hidden="false" customHeight="true" outlineLevel="0" collapsed="false">
      <c r="B103" s="111"/>
      <c r="C103" s="111"/>
      <c r="D103" s="120"/>
      <c r="E103" s="124" t="s">
        <v>377</v>
      </c>
      <c r="F103" s="119"/>
      <c r="G103" s="120"/>
      <c r="H103" s="120"/>
      <c r="I103" s="120"/>
      <c r="J103" s="119"/>
      <c r="K103" s="117"/>
      <c r="L103" s="117"/>
      <c r="M103" s="120"/>
      <c r="N103" s="120"/>
      <c r="O103" s="120"/>
      <c r="P103" s="117"/>
    </row>
    <row r="104" s="109" customFormat="true" ht="45" hidden="false" customHeight="true" outlineLevel="0" collapsed="false">
      <c r="B104" s="111"/>
      <c r="C104" s="111"/>
      <c r="D104" s="120"/>
      <c r="E104" s="111" t="s">
        <v>378</v>
      </c>
      <c r="F104" s="119"/>
      <c r="G104" s="120"/>
      <c r="H104" s="120"/>
      <c r="I104" s="120"/>
      <c r="J104" s="119"/>
      <c r="K104" s="117"/>
      <c r="L104" s="117"/>
      <c r="M104" s="120"/>
      <c r="N104" s="120"/>
      <c r="O104" s="120"/>
      <c r="P104" s="117"/>
    </row>
    <row r="105" s="109" customFormat="true" ht="45" hidden="false" customHeight="true" outlineLevel="0" collapsed="false">
      <c r="B105" s="111"/>
      <c r="C105" s="111"/>
      <c r="D105" s="120"/>
      <c r="E105" s="119" t="s">
        <v>379</v>
      </c>
      <c r="F105" s="119"/>
      <c r="G105" s="120"/>
      <c r="H105" s="120"/>
      <c r="I105" s="120"/>
      <c r="J105" s="119"/>
      <c r="K105" s="117"/>
      <c r="L105" s="117"/>
      <c r="M105" s="120"/>
      <c r="N105" s="120"/>
      <c r="O105" s="120"/>
      <c r="P105" s="117"/>
    </row>
    <row r="106" s="109" customFormat="true" ht="45" hidden="false" customHeight="true" outlineLevel="0" collapsed="false">
      <c r="B106" s="111"/>
      <c r="C106" s="116" t="s">
        <v>359</v>
      </c>
      <c r="D106" s="116"/>
      <c r="E106" s="124" t="s">
        <v>360</v>
      </c>
      <c r="F106" s="111" t="s">
        <v>361</v>
      </c>
      <c r="G106" s="116" t="n">
        <v>1</v>
      </c>
      <c r="H106" s="116" t="n">
        <v>4</v>
      </c>
      <c r="I106" s="116" t="s">
        <v>349</v>
      </c>
      <c r="J106" s="124" t="s">
        <v>362</v>
      </c>
      <c r="K106" s="116" t="n">
        <v>1</v>
      </c>
      <c r="L106" s="116" t="n">
        <v>4</v>
      </c>
      <c r="M106" s="116" t="s">
        <v>26</v>
      </c>
      <c r="N106" s="111" t="s">
        <v>362</v>
      </c>
      <c r="O106" s="111" t="s">
        <v>363</v>
      </c>
      <c r="P106" s="116" t="s">
        <v>305</v>
      </c>
    </row>
    <row r="107" s="109" customFormat="true" ht="45" hidden="false" customHeight="true" outlineLevel="0" collapsed="false">
      <c r="B107" s="111"/>
      <c r="C107" s="116"/>
      <c r="D107" s="116"/>
      <c r="E107" s="121" t="s">
        <v>364</v>
      </c>
      <c r="F107" s="121" t="s">
        <v>365</v>
      </c>
      <c r="G107" s="116"/>
      <c r="H107" s="116"/>
      <c r="I107" s="116"/>
      <c r="J107" s="111" t="s">
        <v>366</v>
      </c>
      <c r="K107" s="116"/>
      <c r="L107" s="116"/>
      <c r="M107" s="116"/>
      <c r="N107" s="111" t="s">
        <v>366</v>
      </c>
      <c r="O107" s="111"/>
      <c r="P107" s="116"/>
    </row>
    <row r="108" s="109" customFormat="true" ht="45" hidden="false" customHeight="true" outlineLevel="0" collapsed="false">
      <c r="B108" s="111"/>
      <c r="C108" s="116"/>
      <c r="D108" s="116"/>
      <c r="E108" s="121" t="s">
        <v>367</v>
      </c>
      <c r="F108" s="121" t="s">
        <v>368</v>
      </c>
      <c r="G108" s="116"/>
      <c r="H108" s="116"/>
      <c r="I108" s="116"/>
      <c r="J108" s="111" t="s">
        <v>369</v>
      </c>
      <c r="K108" s="116"/>
      <c r="L108" s="116"/>
      <c r="M108" s="116"/>
      <c r="N108" s="111" t="s">
        <v>369</v>
      </c>
      <c r="O108" s="111"/>
      <c r="P108" s="116"/>
    </row>
    <row r="109" s="109" customFormat="true" ht="45" hidden="false" customHeight="true" outlineLevel="0" collapsed="false">
      <c r="B109" s="111"/>
      <c r="C109" s="116"/>
      <c r="D109" s="116"/>
      <c r="E109" s="121" t="s">
        <v>370</v>
      </c>
      <c r="F109" s="111" t="s">
        <v>371</v>
      </c>
      <c r="G109" s="116"/>
      <c r="H109" s="116"/>
      <c r="I109" s="116"/>
      <c r="J109" s="111"/>
      <c r="K109" s="116"/>
      <c r="L109" s="116"/>
      <c r="M109" s="116"/>
      <c r="N109" s="111"/>
      <c r="O109" s="111"/>
      <c r="P109" s="116"/>
    </row>
    <row r="110" s="109" customFormat="true" ht="45" hidden="false" customHeight="true" outlineLevel="0" collapsed="false">
      <c r="B110" s="111"/>
      <c r="C110" s="116"/>
      <c r="D110" s="116"/>
      <c r="E110" s="121" t="s">
        <v>372</v>
      </c>
      <c r="F110" s="111"/>
      <c r="G110" s="116"/>
      <c r="H110" s="116"/>
      <c r="I110" s="116"/>
      <c r="J110" s="111"/>
      <c r="K110" s="116"/>
      <c r="L110" s="116"/>
      <c r="M110" s="116"/>
      <c r="N110" s="111"/>
      <c r="O110" s="111"/>
      <c r="P110" s="116"/>
    </row>
    <row r="111" s="109" customFormat="true" ht="45" hidden="false" customHeight="true" outlineLevel="0" collapsed="false">
      <c r="B111" s="112" t="s">
        <v>404</v>
      </c>
      <c r="C111" s="120" t="s">
        <v>293</v>
      </c>
      <c r="D111" s="120" t="s">
        <v>294</v>
      </c>
      <c r="E111" s="121" t="s">
        <v>295</v>
      </c>
      <c r="F111" s="111" t="s">
        <v>296</v>
      </c>
      <c r="G111" s="120" t="n">
        <v>5</v>
      </c>
      <c r="H111" s="120" t="n">
        <v>4</v>
      </c>
      <c r="I111" s="120" t="s">
        <v>155</v>
      </c>
      <c r="J111" s="111" t="s">
        <v>297</v>
      </c>
      <c r="K111" s="117" t="n">
        <v>3</v>
      </c>
      <c r="L111" s="117" t="n">
        <v>4</v>
      </c>
      <c r="M111" s="122" t="s">
        <v>155</v>
      </c>
      <c r="N111" s="111" t="s">
        <v>298</v>
      </c>
      <c r="O111" s="120" t="s">
        <v>299</v>
      </c>
      <c r="P111" s="111" t="s">
        <v>405</v>
      </c>
    </row>
    <row r="112" s="109" customFormat="true" ht="45" hidden="false" customHeight="true" outlineLevel="0" collapsed="false">
      <c r="B112" s="112"/>
      <c r="C112" s="120"/>
      <c r="D112" s="120"/>
      <c r="E112" s="123" t="s">
        <v>301</v>
      </c>
      <c r="F112" s="111"/>
      <c r="G112" s="120"/>
      <c r="H112" s="120"/>
      <c r="I112" s="120"/>
      <c r="J112" s="111" t="s">
        <v>302</v>
      </c>
      <c r="K112" s="117"/>
      <c r="L112" s="117"/>
      <c r="M112" s="122"/>
      <c r="N112" s="111"/>
      <c r="O112" s="120"/>
      <c r="P112" s="111"/>
    </row>
    <row r="113" s="109" customFormat="true" ht="45" hidden="false" customHeight="true" outlineLevel="0" collapsed="false">
      <c r="B113" s="112"/>
      <c r="C113" s="120"/>
      <c r="D113" s="120"/>
      <c r="E113" s="119" t="s">
        <v>303</v>
      </c>
      <c r="F113" s="111"/>
      <c r="G113" s="120"/>
      <c r="H113" s="120"/>
      <c r="I113" s="120"/>
      <c r="J113" s="111"/>
      <c r="K113" s="117"/>
      <c r="L113" s="117"/>
      <c r="M113" s="122"/>
      <c r="N113" s="121" t="s">
        <v>304</v>
      </c>
      <c r="O113" s="120"/>
      <c r="P113" s="116" t="s">
        <v>305</v>
      </c>
    </row>
    <row r="114" s="109" customFormat="true" ht="45" hidden="false" customHeight="true" outlineLevel="0" collapsed="false">
      <c r="B114" s="112"/>
      <c r="C114" s="120"/>
      <c r="D114" s="120"/>
      <c r="E114" s="119" t="s">
        <v>306</v>
      </c>
      <c r="F114" s="111"/>
      <c r="G114" s="120"/>
      <c r="H114" s="120"/>
      <c r="I114" s="120"/>
      <c r="J114" s="121" t="s">
        <v>307</v>
      </c>
      <c r="K114" s="117"/>
      <c r="L114" s="117"/>
      <c r="M114" s="122"/>
      <c r="N114" s="119" t="s">
        <v>308</v>
      </c>
      <c r="O114" s="120"/>
      <c r="P114" s="119" t="s">
        <v>309</v>
      </c>
    </row>
    <row r="115" s="109" customFormat="true" ht="45" hidden="false" customHeight="true" outlineLevel="0" collapsed="false">
      <c r="B115" s="112"/>
      <c r="C115" s="120"/>
      <c r="D115" s="120"/>
      <c r="E115" s="119" t="s">
        <v>310</v>
      </c>
      <c r="F115" s="111"/>
      <c r="G115" s="120"/>
      <c r="H115" s="120"/>
      <c r="I115" s="120"/>
      <c r="J115" s="119" t="s">
        <v>311</v>
      </c>
      <c r="K115" s="117"/>
      <c r="L115" s="117"/>
      <c r="M115" s="122"/>
      <c r="N115" s="119"/>
      <c r="O115" s="120"/>
      <c r="P115" s="119"/>
    </row>
    <row r="116" s="109" customFormat="true" ht="45" hidden="false" customHeight="true" outlineLevel="0" collapsed="false">
      <c r="B116" s="112"/>
      <c r="C116" s="120"/>
      <c r="D116" s="120"/>
      <c r="E116" s="119" t="s">
        <v>312</v>
      </c>
      <c r="F116" s="111"/>
      <c r="G116" s="120"/>
      <c r="H116" s="120"/>
      <c r="I116" s="120"/>
      <c r="J116" s="119"/>
      <c r="K116" s="117"/>
      <c r="L116" s="117"/>
      <c r="M116" s="122"/>
      <c r="N116" s="119"/>
      <c r="O116" s="120"/>
      <c r="P116" s="119"/>
    </row>
    <row r="117" s="109" customFormat="true" ht="45" hidden="false" customHeight="true" outlineLevel="0" collapsed="false">
      <c r="B117" s="112"/>
      <c r="C117" s="120"/>
      <c r="D117" s="120"/>
      <c r="E117" s="119" t="s">
        <v>313</v>
      </c>
      <c r="F117" s="111"/>
      <c r="G117" s="120"/>
      <c r="H117" s="120"/>
      <c r="I117" s="120"/>
      <c r="J117" s="119"/>
      <c r="K117" s="117"/>
      <c r="L117" s="117"/>
      <c r="M117" s="122"/>
      <c r="N117" s="119"/>
      <c r="O117" s="120"/>
      <c r="P117" s="119"/>
    </row>
    <row r="118" s="109" customFormat="true" ht="45" hidden="false" customHeight="true" outlineLevel="0" collapsed="false">
      <c r="B118" s="112"/>
      <c r="C118" s="116" t="s">
        <v>314</v>
      </c>
      <c r="D118" s="116" t="s">
        <v>294</v>
      </c>
      <c r="E118" s="111" t="s">
        <v>315</v>
      </c>
      <c r="F118" s="126" t="s">
        <v>316</v>
      </c>
      <c r="G118" s="116" t="n">
        <v>5</v>
      </c>
      <c r="H118" s="116" t="n">
        <v>4</v>
      </c>
      <c r="I118" s="116" t="s">
        <v>285</v>
      </c>
      <c r="J118" s="124" t="s">
        <v>317</v>
      </c>
      <c r="K118" s="112" t="n">
        <v>2</v>
      </c>
      <c r="L118" s="112" t="n">
        <v>4</v>
      </c>
      <c r="M118" s="116" t="s">
        <v>271</v>
      </c>
      <c r="N118" s="111" t="s">
        <v>318</v>
      </c>
      <c r="O118" s="111" t="s">
        <v>363</v>
      </c>
      <c r="P118" s="112" t="s">
        <v>305</v>
      </c>
    </row>
    <row r="119" s="109" customFormat="true" ht="45" hidden="false" customHeight="true" outlineLevel="0" collapsed="false">
      <c r="B119" s="112"/>
      <c r="C119" s="116"/>
      <c r="D119" s="116"/>
      <c r="E119" s="125" t="s">
        <v>319</v>
      </c>
      <c r="F119" s="126" t="s">
        <v>320</v>
      </c>
      <c r="G119" s="116"/>
      <c r="H119" s="116"/>
      <c r="I119" s="116"/>
      <c r="J119" s="123" t="s">
        <v>321</v>
      </c>
      <c r="K119" s="112"/>
      <c r="L119" s="112"/>
      <c r="M119" s="116"/>
      <c r="N119" s="119" t="s">
        <v>322</v>
      </c>
      <c r="O119" s="111"/>
      <c r="P119" s="112"/>
    </row>
    <row r="120" s="109" customFormat="true" ht="45" hidden="false" customHeight="true" outlineLevel="0" collapsed="false">
      <c r="B120" s="112"/>
      <c r="C120" s="116"/>
      <c r="D120" s="116"/>
      <c r="E120" s="125" t="s">
        <v>323</v>
      </c>
      <c r="F120" s="126" t="s">
        <v>324</v>
      </c>
      <c r="G120" s="116"/>
      <c r="H120" s="116"/>
      <c r="I120" s="116"/>
      <c r="J120" s="111" t="s">
        <v>325</v>
      </c>
      <c r="K120" s="112"/>
      <c r="L120" s="112"/>
      <c r="M120" s="116"/>
      <c r="N120" s="119" t="s">
        <v>326</v>
      </c>
      <c r="O120" s="111"/>
      <c r="P120" s="127" t="s">
        <v>305</v>
      </c>
    </row>
    <row r="121" s="109" customFormat="true" ht="45" hidden="false" customHeight="true" outlineLevel="0" collapsed="false">
      <c r="B121" s="112"/>
      <c r="C121" s="116"/>
      <c r="D121" s="116"/>
      <c r="E121" s="125"/>
      <c r="F121" s="126" t="s">
        <v>327</v>
      </c>
      <c r="G121" s="116"/>
      <c r="H121" s="116"/>
      <c r="I121" s="116"/>
      <c r="J121" s="111" t="s">
        <v>328</v>
      </c>
      <c r="K121" s="112"/>
      <c r="L121" s="112"/>
      <c r="M121" s="116"/>
      <c r="N121" s="111" t="s">
        <v>329</v>
      </c>
      <c r="O121" s="111"/>
      <c r="P121" s="113" t="s">
        <v>305</v>
      </c>
    </row>
    <row r="122" s="109" customFormat="true" ht="45" hidden="false" customHeight="true" outlineLevel="0" collapsed="false">
      <c r="B122" s="112"/>
      <c r="C122" s="116"/>
      <c r="D122" s="116"/>
      <c r="E122" s="125"/>
      <c r="F122" s="126" t="s">
        <v>330</v>
      </c>
      <c r="G122" s="116"/>
      <c r="H122" s="116"/>
      <c r="I122" s="116"/>
      <c r="J122" s="111"/>
      <c r="K122" s="112"/>
      <c r="L122" s="112"/>
      <c r="M122" s="116"/>
      <c r="N122" s="111"/>
      <c r="O122" s="111"/>
      <c r="P122" s="113"/>
    </row>
    <row r="123" s="109" customFormat="true" ht="45" hidden="false" customHeight="true" outlineLevel="0" collapsed="false">
      <c r="B123" s="112"/>
      <c r="C123" s="116"/>
      <c r="D123" s="116"/>
      <c r="E123" s="111" t="s">
        <v>331</v>
      </c>
      <c r="F123" s="112" t="s">
        <v>332</v>
      </c>
      <c r="G123" s="116"/>
      <c r="H123" s="116"/>
      <c r="I123" s="116"/>
      <c r="J123" s="111"/>
      <c r="K123" s="112"/>
      <c r="L123" s="112"/>
      <c r="M123" s="116"/>
      <c r="N123" s="111"/>
      <c r="O123" s="111"/>
      <c r="P123" s="113"/>
    </row>
    <row r="124" s="109" customFormat="true" ht="45" hidden="false" customHeight="true" outlineLevel="0" collapsed="false">
      <c r="B124" s="112"/>
      <c r="C124" s="116" t="s">
        <v>333</v>
      </c>
      <c r="D124" s="116" t="s">
        <v>294</v>
      </c>
      <c r="E124" s="129" t="s">
        <v>334</v>
      </c>
      <c r="F124" s="121" t="s">
        <v>335</v>
      </c>
      <c r="G124" s="116" t="n">
        <v>5</v>
      </c>
      <c r="H124" s="116" t="n">
        <v>3</v>
      </c>
      <c r="I124" s="116" t="s">
        <v>155</v>
      </c>
      <c r="J124" s="111" t="s">
        <v>336</v>
      </c>
      <c r="K124" s="113" t="n">
        <v>2</v>
      </c>
      <c r="L124" s="113" t="n">
        <v>3</v>
      </c>
      <c r="M124" s="114" t="s">
        <v>271</v>
      </c>
      <c r="N124" s="119" t="s">
        <v>337</v>
      </c>
      <c r="O124" s="111" t="s">
        <v>299</v>
      </c>
      <c r="P124" s="113" t="s">
        <v>305</v>
      </c>
    </row>
    <row r="125" s="109" customFormat="true" ht="45" hidden="false" customHeight="true" outlineLevel="0" collapsed="false">
      <c r="B125" s="112"/>
      <c r="C125" s="116"/>
      <c r="D125" s="116"/>
      <c r="E125" s="129" t="s">
        <v>338</v>
      </c>
      <c r="F125" s="121" t="s">
        <v>339</v>
      </c>
      <c r="G125" s="116"/>
      <c r="H125" s="116"/>
      <c r="I125" s="116"/>
      <c r="J125" s="111" t="s">
        <v>340</v>
      </c>
      <c r="K125" s="113"/>
      <c r="L125" s="113"/>
      <c r="M125" s="114"/>
      <c r="N125" s="119" t="s">
        <v>341</v>
      </c>
      <c r="O125" s="111"/>
      <c r="P125" s="113"/>
    </row>
    <row r="126" s="109" customFormat="true" ht="45" hidden="false" customHeight="true" outlineLevel="0" collapsed="false">
      <c r="B126" s="112"/>
      <c r="C126" s="116"/>
      <c r="D126" s="116"/>
      <c r="E126" s="129" t="s">
        <v>342</v>
      </c>
      <c r="F126" s="121" t="s">
        <v>343</v>
      </c>
      <c r="G126" s="116"/>
      <c r="H126" s="116"/>
      <c r="I126" s="116"/>
      <c r="J126" s="111" t="s">
        <v>344</v>
      </c>
      <c r="K126" s="113"/>
      <c r="L126" s="113"/>
      <c r="M126" s="114"/>
      <c r="N126" s="119" t="s">
        <v>345</v>
      </c>
      <c r="O126" s="111"/>
      <c r="P126" s="113"/>
    </row>
    <row r="127" s="109" customFormat="true" ht="45" hidden="false" customHeight="true" outlineLevel="0" collapsed="false">
      <c r="B127" s="112"/>
      <c r="C127" s="116" t="s">
        <v>346</v>
      </c>
      <c r="D127" s="116"/>
      <c r="E127" s="121" t="s">
        <v>347</v>
      </c>
      <c r="F127" s="111" t="s">
        <v>348</v>
      </c>
      <c r="G127" s="116" t="n">
        <v>4</v>
      </c>
      <c r="H127" s="116" t="n">
        <v>4</v>
      </c>
      <c r="I127" s="116" t="s">
        <v>349</v>
      </c>
      <c r="J127" s="111" t="s">
        <v>350</v>
      </c>
      <c r="K127" s="112" t="n">
        <v>1</v>
      </c>
      <c r="L127" s="112" t="n">
        <v>3</v>
      </c>
      <c r="M127" s="116" t="s">
        <v>26</v>
      </c>
      <c r="N127" s="111" t="s">
        <v>351</v>
      </c>
      <c r="O127" s="116" t="s">
        <v>299</v>
      </c>
      <c r="P127" s="112" t="s">
        <v>305</v>
      </c>
    </row>
    <row r="128" s="109" customFormat="true" ht="45" hidden="false" customHeight="true" outlineLevel="0" collapsed="false">
      <c r="B128" s="112"/>
      <c r="C128" s="116"/>
      <c r="D128" s="116"/>
      <c r="E128" s="111" t="s">
        <v>352</v>
      </c>
      <c r="F128" s="111"/>
      <c r="G128" s="116"/>
      <c r="H128" s="116"/>
      <c r="I128" s="116"/>
      <c r="J128" s="111" t="s">
        <v>375</v>
      </c>
      <c r="K128" s="112"/>
      <c r="L128" s="112"/>
      <c r="M128" s="116"/>
      <c r="N128" s="111" t="s">
        <v>353</v>
      </c>
      <c r="O128" s="116"/>
      <c r="P128" s="112"/>
    </row>
    <row r="129" s="109" customFormat="true" ht="45" hidden="false" customHeight="true" outlineLevel="0" collapsed="false">
      <c r="B129" s="112"/>
      <c r="C129" s="116"/>
      <c r="D129" s="116"/>
      <c r="E129" s="111" t="s">
        <v>354</v>
      </c>
      <c r="F129" s="111"/>
      <c r="G129" s="116"/>
      <c r="H129" s="116"/>
      <c r="I129" s="116"/>
      <c r="J129" s="111"/>
      <c r="K129" s="112"/>
      <c r="L129" s="112"/>
      <c r="M129" s="116"/>
      <c r="N129" s="116" t="s">
        <v>356</v>
      </c>
      <c r="O129" s="116"/>
      <c r="P129" s="112"/>
    </row>
    <row r="130" s="109" customFormat="true" ht="45" hidden="false" customHeight="true" outlineLevel="0" collapsed="false">
      <c r="B130" s="112"/>
      <c r="C130" s="116"/>
      <c r="D130" s="116"/>
      <c r="E130" s="111" t="s">
        <v>357</v>
      </c>
      <c r="F130" s="111"/>
      <c r="G130" s="116"/>
      <c r="H130" s="116"/>
      <c r="I130" s="116"/>
      <c r="J130" s="111" t="s">
        <v>355</v>
      </c>
      <c r="K130" s="112"/>
      <c r="L130" s="112"/>
      <c r="M130" s="116"/>
      <c r="N130" s="116"/>
      <c r="O130" s="116"/>
      <c r="P130" s="112"/>
    </row>
    <row r="131" s="109" customFormat="true" ht="45" hidden="false" customHeight="true" outlineLevel="0" collapsed="false">
      <c r="B131" s="112"/>
      <c r="C131" s="116"/>
      <c r="D131" s="116"/>
      <c r="E131" s="124" t="s">
        <v>358</v>
      </c>
      <c r="F131" s="111"/>
      <c r="G131" s="116"/>
      <c r="H131" s="116"/>
      <c r="I131" s="116"/>
      <c r="J131" s="111"/>
      <c r="K131" s="112"/>
      <c r="L131" s="112"/>
      <c r="M131" s="116"/>
      <c r="N131" s="116"/>
      <c r="O131" s="116"/>
      <c r="P131" s="112"/>
    </row>
    <row r="132" s="109" customFormat="true" ht="45" hidden="false" customHeight="true" outlineLevel="0" collapsed="false">
      <c r="B132" s="112"/>
      <c r="C132" s="116"/>
      <c r="D132" s="116"/>
      <c r="E132" s="111" t="s">
        <v>376</v>
      </c>
      <c r="F132" s="111"/>
      <c r="G132" s="116"/>
      <c r="H132" s="116"/>
      <c r="I132" s="116"/>
      <c r="J132" s="111"/>
      <c r="K132" s="112"/>
      <c r="L132" s="112"/>
      <c r="M132" s="116"/>
      <c r="N132" s="116"/>
      <c r="O132" s="116"/>
      <c r="P132" s="112"/>
    </row>
    <row r="133" s="109" customFormat="true" ht="45" hidden="false" customHeight="true" outlineLevel="0" collapsed="false">
      <c r="B133" s="112"/>
      <c r="C133" s="116"/>
      <c r="D133" s="116"/>
      <c r="E133" s="111"/>
      <c r="F133" s="111"/>
      <c r="G133" s="116"/>
      <c r="H133" s="116"/>
      <c r="I133" s="116"/>
      <c r="J133" s="111"/>
      <c r="K133" s="112"/>
      <c r="L133" s="112"/>
      <c r="M133" s="116"/>
      <c r="N133" s="116"/>
      <c r="O133" s="116"/>
      <c r="P133" s="112"/>
    </row>
    <row r="134" s="109" customFormat="true" ht="45" hidden="false" customHeight="true" outlineLevel="0" collapsed="false">
      <c r="B134" s="112"/>
      <c r="C134" s="116"/>
      <c r="D134" s="116"/>
      <c r="E134" s="111"/>
      <c r="F134" s="111"/>
      <c r="G134" s="116"/>
      <c r="H134" s="116"/>
      <c r="I134" s="116"/>
      <c r="J134" s="111"/>
      <c r="K134" s="112"/>
      <c r="L134" s="112"/>
      <c r="M134" s="116"/>
      <c r="N134" s="116"/>
      <c r="O134" s="116"/>
      <c r="P134" s="112"/>
    </row>
    <row r="135" s="109" customFormat="true" ht="45" hidden="false" customHeight="true" outlineLevel="0" collapsed="false">
      <c r="B135" s="112"/>
      <c r="C135" s="116"/>
      <c r="D135" s="116"/>
      <c r="E135" s="124" t="s">
        <v>377</v>
      </c>
      <c r="F135" s="111"/>
      <c r="G135" s="116"/>
      <c r="H135" s="116"/>
      <c r="I135" s="116"/>
      <c r="J135" s="111"/>
      <c r="K135" s="112"/>
      <c r="L135" s="112"/>
      <c r="M135" s="116"/>
      <c r="N135" s="116"/>
      <c r="O135" s="116"/>
      <c r="P135" s="112"/>
    </row>
    <row r="136" s="109" customFormat="true" ht="45" hidden="false" customHeight="true" outlineLevel="0" collapsed="false">
      <c r="B136" s="112"/>
      <c r="C136" s="116"/>
      <c r="D136" s="116"/>
      <c r="E136" s="111" t="s">
        <v>378</v>
      </c>
      <c r="F136" s="111"/>
      <c r="G136" s="116"/>
      <c r="H136" s="116"/>
      <c r="I136" s="116"/>
      <c r="J136" s="111"/>
      <c r="K136" s="112"/>
      <c r="L136" s="112"/>
      <c r="M136" s="116"/>
      <c r="N136" s="116"/>
      <c r="O136" s="116"/>
      <c r="P136" s="112"/>
    </row>
    <row r="137" s="109" customFormat="true" ht="45" hidden="false" customHeight="true" outlineLevel="0" collapsed="false">
      <c r="B137" s="112"/>
      <c r="C137" s="116"/>
      <c r="D137" s="116"/>
      <c r="E137" s="111" t="s">
        <v>379</v>
      </c>
      <c r="F137" s="111"/>
      <c r="G137" s="116"/>
      <c r="H137" s="116"/>
      <c r="I137" s="116"/>
      <c r="J137" s="111"/>
      <c r="K137" s="112"/>
      <c r="L137" s="112"/>
      <c r="M137" s="116"/>
      <c r="N137" s="116"/>
      <c r="O137" s="116"/>
      <c r="P137" s="112"/>
    </row>
    <row r="138" s="109" customFormat="true" ht="45" hidden="false" customHeight="true" outlineLevel="0" collapsed="false">
      <c r="B138" s="112"/>
      <c r="C138" s="116"/>
      <c r="D138" s="116"/>
      <c r="E138" s="111"/>
      <c r="F138" s="111"/>
      <c r="G138" s="116"/>
      <c r="H138" s="116"/>
      <c r="I138" s="116"/>
      <c r="J138" s="111"/>
      <c r="K138" s="112"/>
      <c r="L138" s="112"/>
      <c r="M138" s="116"/>
      <c r="N138" s="116"/>
      <c r="O138" s="116"/>
      <c r="P138" s="112"/>
    </row>
    <row r="139" s="109" customFormat="true" ht="45" hidden="false" customHeight="true" outlineLevel="0" collapsed="false">
      <c r="B139" s="112"/>
      <c r="C139" s="116" t="s">
        <v>359</v>
      </c>
      <c r="D139" s="116"/>
      <c r="E139" s="124" t="s">
        <v>360</v>
      </c>
      <c r="F139" s="121" t="s">
        <v>361</v>
      </c>
      <c r="G139" s="116" t="n">
        <v>5</v>
      </c>
      <c r="H139" s="116" t="n">
        <v>5</v>
      </c>
      <c r="I139" s="116" t="s">
        <v>349</v>
      </c>
      <c r="J139" s="111" t="s">
        <v>406</v>
      </c>
      <c r="K139" s="116" t="n">
        <v>1</v>
      </c>
      <c r="L139" s="116" t="n">
        <v>4</v>
      </c>
      <c r="M139" s="116" t="s">
        <v>26</v>
      </c>
      <c r="N139" s="111" t="s">
        <v>407</v>
      </c>
      <c r="O139" s="116" t="s">
        <v>299</v>
      </c>
      <c r="P139" s="113" t="s">
        <v>305</v>
      </c>
    </row>
    <row r="140" s="109" customFormat="true" ht="45" hidden="false" customHeight="true" outlineLevel="0" collapsed="false">
      <c r="B140" s="112"/>
      <c r="C140" s="116"/>
      <c r="D140" s="116"/>
      <c r="E140" s="121" t="s">
        <v>364</v>
      </c>
      <c r="F140" s="121" t="s">
        <v>365</v>
      </c>
      <c r="G140" s="116"/>
      <c r="H140" s="116"/>
      <c r="I140" s="116"/>
      <c r="J140" s="111"/>
      <c r="K140" s="116"/>
      <c r="L140" s="116"/>
      <c r="M140" s="116"/>
      <c r="N140" s="111" t="s">
        <v>408</v>
      </c>
      <c r="O140" s="116"/>
      <c r="P140" s="113"/>
    </row>
    <row r="141" s="109" customFormat="true" ht="45" hidden="false" customHeight="true" outlineLevel="0" collapsed="false">
      <c r="B141" s="112"/>
      <c r="C141" s="116"/>
      <c r="D141" s="116"/>
      <c r="E141" s="121" t="s">
        <v>367</v>
      </c>
      <c r="F141" s="121" t="s">
        <v>368</v>
      </c>
      <c r="G141" s="116"/>
      <c r="H141" s="116"/>
      <c r="I141" s="116"/>
      <c r="J141" s="111"/>
      <c r="K141" s="116"/>
      <c r="L141" s="116"/>
      <c r="M141" s="116"/>
      <c r="N141" s="124" t="s">
        <v>409</v>
      </c>
      <c r="O141" s="116"/>
      <c r="P141" s="113"/>
    </row>
    <row r="142" s="109" customFormat="true" ht="45" hidden="false" customHeight="true" outlineLevel="0" collapsed="false">
      <c r="B142" s="112"/>
      <c r="C142" s="116"/>
      <c r="D142" s="116"/>
      <c r="E142" s="121" t="s">
        <v>370</v>
      </c>
      <c r="F142" s="111" t="s">
        <v>371</v>
      </c>
      <c r="G142" s="116"/>
      <c r="H142" s="116"/>
      <c r="I142" s="116"/>
      <c r="J142" s="111"/>
      <c r="K142" s="116"/>
      <c r="L142" s="116"/>
      <c r="M142" s="116"/>
      <c r="N142" s="124" t="s">
        <v>409</v>
      </c>
      <c r="O142" s="116"/>
      <c r="P142" s="113"/>
    </row>
    <row r="143" s="109" customFormat="true" ht="45" hidden="false" customHeight="true" outlineLevel="0" collapsed="false">
      <c r="B143" s="112"/>
      <c r="C143" s="116"/>
      <c r="D143" s="116"/>
      <c r="E143" s="121" t="s">
        <v>372</v>
      </c>
      <c r="F143" s="111"/>
      <c r="G143" s="116"/>
      <c r="H143" s="116"/>
      <c r="I143" s="116"/>
      <c r="J143" s="111"/>
      <c r="K143" s="116"/>
      <c r="L143" s="116"/>
      <c r="M143" s="116"/>
      <c r="N143" s="124" t="s">
        <v>408</v>
      </c>
      <c r="O143" s="116"/>
      <c r="P143" s="113"/>
    </row>
    <row r="144" s="109" customFormat="true" ht="45" hidden="false" customHeight="true" outlineLevel="0" collapsed="false">
      <c r="B144" s="131" t="s">
        <v>410</v>
      </c>
      <c r="C144" s="116" t="s">
        <v>411</v>
      </c>
      <c r="D144" s="112" t="s">
        <v>294</v>
      </c>
      <c r="E144" s="111" t="s">
        <v>412</v>
      </c>
      <c r="F144" s="121" t="s">
        <v>413</v>
      </c>
      <c r="G144" s="112" t="n">
        <v>5</v>
      </c>
      <c r="H144" s="112" t="n">
        <v>3</v>
      </c>
      <c r="I144" s="116" t="s">
        <v>155</v>
      </c>
      <c r="J144" s="121" t="s">
        <v>414</v>
      </c>
      <c r="K144" s="116" t="n">
        <v>5</v>
      </c>
      <c r="L144" s="116" t="n">
        <v>3</v>
      </c>
      <c r="M144" s="31" t="s">
        <v>155</v>
      </c>
      <c r="N144" s="111" t="s">
        <v>415</v>
      </c>
      <c r="O144" s="111" t="s">
        <v>416</v>
      </c>
      <c r="P144" s="111" t="s">
        <v>417</v>
      </c>
    </row>
    <row r="145" s="109" customFormat="true" ht="45" hidden="false" customHeight="true" outlineLevel="0" collapsed="false">
      <c r="B145" s="131"/>
      <c r="C145" s="116"/>
      <c r="D145" s="112"/>
      <c r="E145" s="111" t="s">
        <v>418</v>
      </c>
      <c r="F145" s="121" t="s">
        <v>419</v>
      </c>
      <c r="G145" s="112"/>
      <c r="H145" s="112"/>
      <c r="I145" s="116"/>
      <c r="J145" s="121" t="s">
        <v>420</v>
      </c>
      <c r="K145" s="116"/>
      <c r="L145" s="116"/>
      <c r="M145" s="31"/>
      <c r="N145" s="111"/>
      <c r="O145" s="111"/>
      <c r="P145" s="111"/>
    </row>
    <row r="146" s="109" customFormat="true" ht="45" hidden="false" customHeight="true" outlineLevel="0" collapsed="false">
      <c r="B146" s="131"/>
      <c r="C146" s="116"/>
      <c r="D146" s="112"/>
      <c r="E146" s="111" t="s">
        <v>421</v>
      </c>
      <c r="F146" s="121" t="s">
        <v>422</v>
      </c>
      <c r="G146" s="112"/>
      <c r="H146" s="112"/>
      <c r="I146" s="116"/>
      <c r="J146" s="111" t="s">
        <v>423</v>
      </c>
      <c r="K146" s="116"/>
      <c r="L146" s="116"/>
      <c r="M146" s="31"/>
      <c r="N146" s="111"/>
      <c r="O146" s="111"/>
      <c r="P146" s="111"/>
    </row>
    <row r="147" s="109" customFormat="true" ht="45" hidden="false" customHeight="true" outlineLevel="0" collapsed="false">
      <c r="B147" s="131"/>
      <c r="C147" s="116"/>
      <c r="D147" s="112"/>
      <c r="E147" s="111"/>
      <c r="F147" s="121" t="s">
        <v>424</v>
      </c>
      <c r="G147" s="112"/>
      <c r="H147" s="112"/>
      <c r="I147" s="116"/>
      <c r="J147" s="111"/>
      <c r="K147" s="116"/>
      <c r="L147" s="116"/>
      <c r="M147" s="31"/>
      <c r="N147" s="111"/>
      <c r="O147" s="111"/>
      <c r="P147" s="111"/>
    </row>
    <row r="148" s="109" customFormat="true" ht="45" hidden="false" customHeight="true" outlineLevel="0" collapsed="false">
      <c r="B148" s="132" t="s">
        <v>425</v>
      </c>
      <c r="C148" s="116" t="s">
        <v>426</v>
      </c>
      <c r="D148" s="113"/>
      <c r="E148" s="124" t="s">
        <v>427</v>
      </c>
      <c r="F148" s="114" t="s">
        <v>428</v>
      </c>
      <c r="G148" s="113" t="n">
        <v>5</v>
      </c>
      <c r="H148" s="113" t="n">
        <v>4</v>
      </c>
      <c r="I148" s="114" t="s">
        <v>285</v>
      </c>
      <c r="J148" s="111" t="s">
        <v>429</v>
      </c>
      <c r="K148" s="113" t="n">
        <v>4</v>
      </c>
      <c r="L148" s="113" t="n">
        <v>4</v>
      </c>
      <c r="M148" s="31" t="s">
        <v>155</v>
      </c>
      <c r="N148" s="111" t="s">
        <v>430</v>
      </c>
      <c r="O148" s="111" t="s">
        <v>431</v>
      </c>
      <c r="P148" s="110" t="s">
        <v>432</v>
      </c>
    </row>
    <row r="149" s="109" customFormat="true" ht="45" hidden="false" customHeight="true" outlineLevel="0" collapsed="false">
      <c r="B149" s="132"/>
      <c r="C149" s="116"/>
      <c r="D149" s="113"/>
      <c r="E149" s="111" t="s">
        <v>433</v>
      </c>
      <c r="F149" s="114"/>
      <c r="G149" s="113"/>
      <c r="H149" s="113"/>
      <c r="I149" s="114"/>
      <c r="J149" s="133" t="s">
        <v>434</v>
      </c>
      <c r="K149" s="113"/>
      <c r="L149" s="113"/>
      <c r="M149" s="31"/>
      <c r="N149" s="123" t="s">
        <v>435</v>
      </c>
      <c r="O149" s="111" t="s">
        <v>436</v>
      </c>
      <c r="P149" s="110"/>
    </row>
    <row r="150" s="109" customFormat="true" ht="45" hidden="false" customHeight="true" outlineLevel="0" collapsed="false">
      <c r="B150" s="132"/>
      <c r="C150" s="116"/>
      <c r="D150" s="113"/>
      <c r="E150" s="111"/>
      <c r="F150" s="114"/>
      <c r="G150" s="113"/>
      <c r="H150" s="113"/>
      <c r="I150" s="114"/>
      <c r="J150" s="111" t="s">
        <v>437</v>
      </c>
      <c r="K150" s="113"/>
      <c r="L150" s="113"/>
      <c r="M150" s="31"/>
      <c r="N150" s="111" t="s">
        <v>438</v>
      </c>
      <c r="O150" s="111" t="s">
        <v>439</v>
      </c>
      <c r="P150" s="110"/>
    </row>
    <row r="151" s="109" customFormat="true" ht="45" hidden="false" customHeight="true" outlineLevel="0" collapsed="false">
      <c r="B151" s="132"/>
      <c r="C151" s="111" t="s">
        <v>440</v>
      </c>
      <c r="D151" s="113"/>
      <c r="E151" s="111" t="s">
        <v>441</v>
      </c>
      <c r="F151" s="111" t="s">
        <v>442</v>
      </c>
      <c r="G151" s="113" t="n">
        <v>5</v>
      </c>
      <c r="H151" s="113" t="n">
        <v>4</v>
      </c>
      <c r="I151" s="114" t="s">
        <v>155</v>
      </c>
      <c r="J151" s="111" t="s">
        <v>443</v>
      </c>
      <c r="K151" s="113" t="n">
        <v>1</v>
      </c>
      <c r="L151" s="113" t="n">
        <v>4</v>
      </c>
      <c r="M151" s="114" t="s">
        <v>26</v>
      </c>
      <c r="N151" s="111" t="s">
        <v>444</v>
      </c>
      <c r="O151" s="111" t="s">
        <v>445</v>
      </c>
      <c r="P151" s="110" t="s">
        <v>446</v>
      </c>
    </row>
    <row r="152" s="109" customFormat="true" ht="45" hidden="false" customHeight="true" outlineLevel="0" collapsed="false">
      <c r="B152" s="132"/>
      <c r="C152" s="111"/>
      <c r="D152" s="113"/>
      <c r="E152" s="111"/>
      <c r="F152" s="111"/>
      <c r="G152" s="113"/>
      <c r="H152" s="113"/>
      <c r="I152" s="114"/>
      <c r="J152" s="111" t="s">
        <v>447</v>
      </c>
      <c r="K152" s="113"/>
      <c r="L152" s="113"/>
      <c r="M152" s="114"/>
      <c r="N152" s="111" t="s">
        <v>448</v>
      </c>
      <c r="O152" s="111" t="s">
        <v>436</v>
      </c>
      <c r="P152" s="110"/>
    </row>
    <row r="153" s="109" customFormat="true" ht="45" hidden="false" customHeight="true" outlineLevel="0" collapsed="false">
      <c r="B153" s="132"/>
      <c r="C153" s="111"/>
      <c r="D153" s="113"/>
      <c r="E153" s="111"/>
      <c r="F153" s="111"/>
      <c r="G153" s="113"/>
      <c r="H153" s="113"/>
      <c r="I153" s="114"/>
      <c r="J153" s="111" t="s">
        <v>449</v>
      </c>
      <c r="K153" s="113"/>
      <c r="L153" s="113"/>
      <c r="M153" s="114"/>
      <c r="N153" s="111" t="s">
        <v>450</v>
      </c>
      <c r="O153" s="111" t="s">
        <v>451</v>
      </c>
      <c r="P153" s="110"/>
    </row>
    <row r="154" s="109" customFormat="true" ht="45" hidden="false" customHeight="true" outlineLevel="0" collapsed="false">
      <c r="B154" s="134"/>
      <c r="C154" s="135"/>
      <c r="D154" s="134"/>
      <c r="E154" s="111" t="s">
        <v>452</v>
      </c>
      <c r="F154" s="126"/>
      <c r="G154" s="126"/>
      <c r="H154" s="126"/>
      <c r="I154" s="136"/>
      <c r="J154" s="124" t="s">
        <v>453</v>
      </c>
      <c r="K154" s="127"/>
      <c r="L154" s="127"/>
      <c r="M154" s="126"/>
      <c r="N154" s="124" t="s">
        <v>454</v>
      </c>
      <c r="O154" s="137"/>
      <c r="P154" s="138"/>
    </row>
    <row r="155" s="109" customFormat="true" ht="238.5" hidden="false" customHeight="true" outlineLevel="0" collapsed="false">
      <c r="B155" s="132" t="s">
        <v>455</v>
      </c>
      <c r="C155" s="121" t="s">
        <v>456</v>
      </c>
      <c r="D155" s="127" t="s">
        <v>457</v>
      </c>
      <c r="E155" s="139" t="s">
        <v>458</v>
      </c>
      <c r="F155" s="140" t="s">
        <v>459</v>
      </c>
      <c r="G155" s="141" t="n">
        <v>5</v>
      </c>
      <c r="H155" s="141" t="n">
        <v>3</v>
      </c>
      <c r="I155" s="142" t="s">
        <v>155</v>
      </c>
      <c r="J155" s="139" t="s">
        <v>460</v>
      </c>
      <c r="K155" s="141" t="n">
        <v>4</v>
      </c>
      <c r="L155" s="141" t="n">
        <v>3</v>
      </c>
      <c r="M155" s="142" t="s">
        <v>26</v>
      </c>
      <c r="N155" s="139" t="s">
        <v>461</v>
      </c>
      <c r="O155" s="116" t="s">
        <v>462</v>
      </c>
      <c r="P155" s="110" t="s">
        <v>463</v>
      </c>
    </row>
    <row r="156" s="109" customFormat="true" ht="168" hidden="false" customHeight="true" outlineLevel="0" collapsed="false">
      <c r="B156" s="132"/>
      <c r="C156" s="121" t="s">
        <v>464</v>
      </c>
      <c r="D156" s="126" t="s">
        <v>465</v>
      </c>
      <c r="E156" s="111" t="s">
        <v>466</v>
      </c>
      <c r="F156" s="126" t="s">
        <v>467</v>
      </c>
      <c r="G156" s="143" t="n">
        <v>5</v>
      </c>
      <c r="H156" s="143" t="n">
        <v>3</v>
      </c>
      <c r="I156" s="144" t="s">
        <v>155</v>
      </c>
      <c r="J156" s="145" t="s">
        <v>468</v>
      </c>
      <c r="K156" s="143" t="n">
        <v>5</v>
      </c>
      <c r="L156" s="143" t="n">
        <v>3</v>
      </c>
      <c r="M156" s="146" t="s">
        <v>155</v>
      </c>
      <c r="N156" s="147" t="s">
        <v>469</v>
      </c>
      <c r="O156" s="116" t="s">
        <v>462</v>
      </c>
      <c r="P156" s="111" t="s">
        <v>470</v>
      </c>
    </row>
    <row r="157" s="109" customFormat="true" ht="45" hidden="false" customHeight="true" outlineLevel="0" collapsed="false">
      <c r="B157" s="116" t="s">
        <v>471</v>
      </c>
      <c r="C157" s="111" t="s">
        <v>472</v>
      </c>
      <c r="D157" s="112" t="s">
        <v>473</v>
      </c>
      <c r="E157" s="111" t="s">
        <v>474</v>
      </c>
      <c r="F157" s="111" t="s">
        <v>475</v>
      </c>
      <c r="G157" s="112" t="n">
        <v>5</v>
      </c>
      <c r="H157" s="112" t="n">
        <v>4</v>
      </c>
      <c r="I157" s="112" t="s">
        <v>285</v>
      </c>
      <c r="J157" s="110" t="s">
        <v>476</v>
      </c>
      <c r="K157" s="112" t="n">
        <v>1</v>
      </c>
      <c r="L157" s="112" t="n">
        <v>4</v>
      </c>
      <c r="M157" s="112" t="s">
        <v>271</v>
      </c>
      <c r="N157" s="111" t="s">
        <v>477</v>
      </c>
      <c r="O157" s="111" t="s">
        <v>123</v>
      </c>
      <c r="P157" s="111" t="s">
        <v>478</v>
      </c>
    </row>
    <row r="158" s="109" customFormat="true" ht="45" hidden="false" customHeight="true" outlineLevel="0" collapsed="false">
      <c r="B158" s="116"/>
      <c r="C158" s="111"/>
      <c r="D158" s="112"/>
      <c r="E158" s="111"/>
      <c r="F158" s="111"/>
      <c r="G158" s="112"/>
      <c r="H158" s="112"/>
      <c r="I158" s="112"/>
      <c r="J158" s="110"/>
      <c r="K158" s="112"/>
      <c r="L158" s="112"/>
      <c r="M158" s="112"/>
      <c r="N158" s="111" t="s">
        <v>479</v>
      </c>
      <c r="O158" s="111" t="s">
        <v>127</v>
      </c>
      <c r="P158" s="111" t="s">
        <v>478</v>
      </c>
    </row>
    <row r="159" s="109" customFormat="true" ht="45" hidden="false" customHeight="true" outlineLevel="0" collapsed="false">
      <c r="B159" s="116"/>
      <c r="C159" s="111"/>
      <c r="D159" s="112"/>
      <c r="E159" s="111"/>
      <c r="F159" s="111"/>
      <c r="G159" s="112"/>
      <c r="H159" s="112"/>
      <c r="I159" s="112"/>
      <c r="J159" s="110" t="s">
        <v>480</v>
      </c>
      <c r="K159" s="112"/>
      <c r="L159" s="112"/>
      <c r="M159" s="112"/>
      <c r="N159" s="111" t="s">
        <v>129</v>
      </c>
      <c r="O159" s="111" t="s">
        <v>123</v>
      </c>
      <c r="P159" s="111" t="s">
        <v>478</v>
      </c>
    </row>
    <row r="160" s="109" customFormat="true" ht="45" hidden="false" customHeight="true" outlineLevel="0" collapsed="false">
      <c r="B160" s="116"/>
      <c r="C160" s="111"/>
      <c r="D160" s="112"/>
      <c r="E160" s="111"/>
      <c r="F160" s="111"/>
      <c r="G160" s="112"/>
      <c r="H160" s="112"/>
      <c r="I160" s="112"/>
      <c r="J160" s="110" t="s">
        <v>481</v>
      </c>
      <c r="K160" s="112"/>
      <c r="L160" s="112"/>
      <c r="M160" s="112"/>
      <c r="N160" s="111" t="s">
        <v>482</v>
      </c>
      <c r="O160" s="111" t="s">
        <v>123</v>
      </c>
      <c r="P160" s="111" t="s">
        <v>478</v>
      </c>
    </row>
    <row r="161" s="109" customFormat="true" ht="45" hidden="false" customHeight="true" outlineLevel="0" collapsed="false">
      <c r="B161" s="148" t="s">
        <v>483</v>
      </c>
      <c r="C161" s="111" t="s">
        <v>484</v>
      </c>
      <c r="D161" s="117" t="s">
        <v>485</v>
      </c>
      <c r="E161" s="111" t="s">
        <v>486</v>
      </c>
      <c r="F161" s="111" t="s">
        <v>487</v>
      </c>
      <c r="G161" s="114" t="n">
        <v>4</v>
      </c>
      <c r="H161" s="114" t="n">
        <v>5</v>
      </c>
      <c r="I161" s="149" t="s">
        <v>155</v>
      </c>
      <c r="J161" s="111" t="s">
        <v>488</v>
      </c>
      <c r="K161" s="114" t="n">
        <v>4</v>
      </c>
      <c r="L161" s="114" t="n">
        <v>5</v>
      </c>
      <c r="M161" s="150" t="s">
        <v>155</v>
      </c>
      <c r="N161" s="151" t="s">
        <v>489</v>
      </c>
      <c r="O161" s="125" t="s">
        <v>490</v>
      </c>
      <c r="P161" s="111" t="s">
        <v>491</v>
      </c>
    </row>
    <row r="162" s="109" customFormat="true" ht="45" hidden="false" customHeight="true" outlineLevel="0" collapsed="false">
      <c r="B162" s="148"/>
      <c r="C162" s="111"/>
      <c r="D162" s="117"/>
      <c r="E162" s="111" t="s">
        <v>492</v>
      </c>
      <c r="F162" s="111" t="s">
        <v>493</v>
      </c>
      <c r="G162" s="114"/>
      <c r="H162" s="114"/>
      <c r="I162" s="149"/>
      <c r="J162" s="111" t="s">
        <v>494</v>
      </c>
      <c r="K162" s="114"/>
      <c r="L162" s="114"/>
      <c r="M162" s="150"/>
      <c r="N162" s="151" t="s">
        <v>495</v>
      </c>
      <c r="O162" s="125" t="s">
        <v>490</v>
      </c>
      <c r="P162" s="111"/>
    </row>
    <row r="163" s="109" customFormat="true" ht="45" hidden="false" customHeight="true" outlineLevel="0" collapsed="false">
      <c r="B163" s="148"/>
      <c r="C163" s="111"/>
      <c r="D163" s="117"/>
      <c r="E163" s="119" t="s">
        <v>496</v>
      </c>
      <c r="F163" s="119" t="s">
        <v>497</v>
      </c>
      <c r="G163" s="114"/>
      <c r="H163" s="114"/>
      <c r="I163" s="149"/>
      <c r="J163" s="111" t="s">
        <v>498</v>
      </c>
      <c r="K163" s="114"/>
      <c r="L163" s="114"/>
      <c r="M163" s="150"/>
      <c r="N163" s="152" t="s">
        <v>499</v>
      </c>
      <c r="O163" s="125" t="s">
        <v>490</v>
      </c>
      <c r="P163" s="111"/>
    </row>
    <row r="164" s="109" customFormat="true" ht="45" hidden="false" customHeight="true" outlineLevel="0" collapsed="false">
      <c r="B164" s="148"/>
      <c r="C164" s="111" t="s">
        <v>500</v>
      </c>
      <c r="D164" s="113" t="s">
        <v>473</v>
      </c>
      <c r="E164" s="125" t="s">
        <v>501</v>
      </c>
      <c r="F164" s="111" t="s">
        <v>502</v>
      </c>
      <c r="G164" s="114" t="n">
        <v>5</v>
      </c>
      <c r="H164" s="114" t="n">
        <v>4</v>
      </c>
      <c r="I164" s="114" t="s">
        <v>503</v>
      </c>
      <c r="J164" s="111" t="s">
        <v>504</v>
      </c>
      <c r="K164" s="114" t="n">
        <v>5</v>
      </c>
      <c r="L164" s="114" t="n">
        <v>3</v>
      </c>
      <c r="M164" s="153" t="s">
        <v>155</v>
      </c>
      <c r="N164" s="151" t="s">
        <v>505</v>
      </c>
      <c r="O164" s="125" t="s">
        <v>506</v>
      </c>
      <c r="P164" s="111" t="s">
        <v>507</v>
      </c>
    </row>
    <row r="165" s="109" customFormat="true" ht="45" hidden="false" customHeight="true" outlineLevel="0" collapsed="false">
      <c r="B165" s="148"/>
      <c r="C165" s="111"/>
      <c r="D165" s="113"/>
      <c r="E165" s="125" t="s">
        <v>508</v>
      </c>
      <c r="F165" s="111" t="s">
        <v>509</v>
      </c>
      <c r="G165" s="114"/>
      <c r="H165" s="114"/>
      <c r="I165" s="114"/>
      <c r="J165" s="111" t="s">
        <v>510</v>
      </c>
      <c r="K165" s="114"/>
      <c r="L165" s="114"/>
      <c r="M165" s="153"/>
      <c r="N165" s="151" t="s">
        <v>511</v>
      </c>
      <c r="O165" s="125" t="s">
        <v>512</v>
      </c>
      <c r="P165" s="111"/>
    </row>
    <row r="166" s="109" customFormat="true" ht="45" hidden="false" customHeight="true" outlineLevel="0" collapsed="false">
      <c r="B166" s="148"/>
      <c r="C166" s="111"/>
      <c r="D166" s="113"/>
      <c r="E166" s="125" t="s">
        <v>513</v>
      </c>
      <c r="F166" s="111" t="s">
        <v>514</v>
      </c>
      <c r="G166" s="114"/>
      <c r="H166" s="114"/>
      <c r="I166" s="114"/>
      <c r="J166" s="111" t="s">
        <v>515</v>
      </c>
      <c r="K166" s="114"/>
      <c r="L166" s="114"/>
      <c r="M166" s="153"/>
      <c r="N166" s="151" t="s">
        <v>516</v>
      </c>
      <c r="O166" s="125" t="s">
        <v>517</v>
      </c>
      <c r="P166" s="111"/>
    </row>
    <row r="167" s="109" customFormat="true" ht="45" hidden="false" customHeight="true" outlineLevel="0" collapsed="false">
      <c r="B167" s="148"/>
      <c r="C167" s="111" t="s">
        <v>518</v>
      </c>
      <c r="D167" s="117" t="s">
        <v>473</v>
      </c>
      <c r="E167" s="111" t="s">
        <v>519</v>
      </c>
      <c r="F167" s="111" t="s">
        <v>520</v>
      </c>
      <c r="G167" s="154" t="n">
        <v>5</v>
      </c>
      <c r="H167" s="154" t="n">
        <v>4</v>
      </c>
      <c r="I167" s="154" t="s">
        <v>155</v>
      </c>
      <c r="J167" s="111" t="s">
        <v>521</v>
      </c>
      <c r="K167" s="154" t="n">
        <v>5</v>
      </c>
      <c r="L167" s="154" t="n">
        <v>4</v>
      </c>
      <c r="M167" s="155" t="s">
        <v>155</v>
      </c>
      <c r="N167" s="111" t="s">
        <v>522</v>
      </c>
      <c r="O167" s="125" t="s">
        <v>523</v>
      </c>
      <c r="P167" s="110" t="s">
        <v>524</v>
      </c>
    </row>
    <row r="168" s="109" customFormat="true" ht="45" hidden="false" customHeight="true" outlineLevel="0" collapsed="false">
      <c r="B168" s="148"/>
      <c r="C168" s="111"/>
      <c r="D168" s="117"/>
      <c r="E168" s="111" t="s">
        <v>525</v>
      </c>
      <c r="F168" s="111" t="s">
        <v>526</v>
      </c>
      <c r="G168" s="154"/>
      <c r="H168" s="154"/>
      <c r="I168" s="154"/>
      <c r="J168" s="111" t="s">
        <v>527</v>
      </c>
      <c r="K168" s="154"/>
      <c r="L168" s="154"/>
      <c r="M168" s="155"/>
      <c r="N168" s="111" t="s">
        <v>528</v>
      </c>
      <c r="O168" s="125" t="s">
        <v>529</v>
      </c>
      <c r="P168" s="110"/>
    </row>
    <row r="169" s="109" customFormat="true" ht="45" hidden="false" customHeight="true" outlineLevel="0" collapsed="false">
      <c r="B169" s="148"/>
      <c r="C169" s="111"/>
      <c r="D169" s="117"/>
      <c r="E169" s="111" t="s">
        <v>530</v>
      </c>
      <c r="F169" s="119" t="s">
        <v>531</v>
      </c>
      <c r="G169" s="154"/>
      <c r="H169" s="154"/>
      <c r="I169" s="154"/>
      <c r="J169" s="119" t="s">
        <v>532</v>
      </c>
      <c r="K169" s="154"/>
      <c r="L169" s="154"/>
      <c r="M169" s="155"/>
      <c r="N169" s="119" t="s">
        <v>533</v>
      </c>
      <c r="O169" s="156" t="s">
        <v>534</v>
      </c>
      <c r="P169" s="110"/>
    </row>
    <row r="170" s="109" customFormat="true" ht="45" hidden="false" customHeight="true" outlineLevel="0" collapsed="false">
      <c r="B170" s="157"/>
      <c r="C170" s="111" t="s">
        <v>535</v>
      </c>
      <c r="D170" s="158" t="s">
        <v>536</v>
      </c>
      <c r="E170" s="111" t="s">
        <v>537</v>
      </c>
      <c r="F170" s="111" t="s">
        <v>538</v>
      </c>
      <c r="G170" s="113" t="n">
        <v>2</v>
      </c>
      <c r="H170" s="113" t="n">
        <v>4</v>
      </c>
      <c r="I170" s="110" t="s">
        <v>271</v>
      </c>
      <c r="J170" s="121" t="s">
        <v>539</v>
      </c>
      <c r="K170" s="113" t="n">
        <v>1</v>
      </c>
      <c r="L170" s="113" t="n">
        <v>4</v>
      </c>
      <c r="M170" s="116" t="s">
        <v>26</v>
      </c>
      <c r="N170" s="111" t="s">
        <v>540</v>
      </c>
      <c r="O170" s="111" t="s">
        <v>541</v>
      </c>
      <c r="P170" s="159" t="s">
        <v>542</v>
      </c>
    </row>
    <row r="171" s="109" customFormat="true" ht="45" hidden="false" customHeight="true" outlineLevel="0" collapsed="false">
      <c r="B171" s="157"/>
      <c r="C171" s="111"/>
      <c r="D171" s="158"/>
      <c r="E171" s="111" t="s">
        <v>543</v>
      </c>
      <c r="F171" s="111"/>
      <c r="G171" s="113"/>
      <c r="H171" s="113"/>
      <c r="I171" s="110"/>
      <c r="J171" s="111" t="s">
        <v>544</v>
      </c>
      <c r="K171" s="113"/>
      <c r="L171" s="113"/>
      <c r="M171" s="116"/>
      <c r="N171" s="111" t="s">
        <v>545</v>
      </c>
      <c r="O171" s="111" t="s">
        <v>546</v>
      </c>
      <c r="P171" s="111" t="s">
        <v>547</v>
      </c>
    </row>
    <row r="172" s="109" customFormat="true" ht="45" hidden="false" customHeight="true" outlineLevel="0" collapsed="false">
      <c r="B172" s="157"/>
      <c r="C172" s="111"/>
      <c r="D172" s="158"/>
      <c r="E172" s="111" t="s">
        <v>548</v>
      </c>
      <c r="F172" s="111"/>
      <c r="G172" s="113"/>
      <c r="H172" s="113"/>
      <c r="I172" s="110"/>
      <c r="J172" s="119" t="s">
        <v>549</v>
      </c>
      <c r="K172" s="113"/>
      <c r="L172" s="113"/>
      <c r="M172" s="116"/>
      <c r="N172" s="111" t="s">
        <v>550</v>
      </c>
      <c r="O172" s="111" t="s">
        <v>551</v>
      </c>
      <c r="P172" s="160" t="s">
        <v>552</v>
      </c>
    </row>
    <row r="173" s="109" customFormat="true" ht="45" hidden="false" customHeight="true" outlineLevel="0" collapsed="false">
      <c r="B173" s="157"/>
      <c r="C173" s="111"/>
      <c r="D173" s="158"/>
      <c r="E173" s="111" t="s">
        <v>553</v>
      </c>
      <c r="F173" s="111"/>
      <c r="G173" s="113"/>
      <c r="H173" s="113"/>
      <c r="I173" s="110"/>
      <c r="J173" s="111" t="s">
        <v>554</v>
      </c>
      <c r="K173" s="113"/>
      <c r="L173" s="113"/>
      <c r="M173" s="116"/>
      <c r="N173" s="111" t="s">
        <v>555</v>
      </c>
      <c r="O173" s="111" t="s">
        <v>556</v>
      </c>
      <c r="P173" s="110" t="s">
        <v>557</v>
      </c>
    </row>
    <row r="174" s="109" customFormat="true" ht="45" hidden="false" customHeight="true" outlineLevel="0" collapsed="false">
      <c r="B174" s="157"/>
      <c r="C174" s="111"/>
      <c r="D174" s="158"/>
      <c r="E174" s="111" t="s">
        <v>558</v>
      </c>
      <c r="F174" s="111"/>
      <c r="G174" s="113"/>
      <c r="H174" s="113"/>
      <c r="I174" s="110"/>
      <c r="J174" s="111"/>
      <c r="K174" s="113"/>
      <c r="L174" s="113"/>
      <c r="M174" s="116"/>
      <c r="N174" s="111"/>
      <c r="O174" s="111"/>
      <c r="P174" s="110"/>
    </row>
    <row r="175" s="109" customFormat="true" ht="45" hidden="false" customHeight="true" outlineLevel="0" collapsed="false">
      <c r="B175" s="161"/>
      <c r="C175" s="111" t="s">
        <v>559</v>
      </c>
      <c r="D175" s="113" t="s">
        <v>536</v>
      </c>
      <c r="E175" s="116" t="s">
        <v>560</v>
      </c>
      <c r="F175" s="114"/>
      <c r="G175" s="113" t="n">
        <v>1</v>
      </c>
      <c r="H175" s="113" t="n">
        <v>5</v>
      </c>
      <c r="I175" s="114" t="s">
        <v>26</v>
      </c>
      <c r="J175" s="121" t="s">
        <v>561</v>
      </c>
      <c r="K175" s="113" t="n">
        <v>1</v>
      </c>
      <c r="L175" s="113" t="n">
        <v>4</v>
      </c>
      <c r="M175" s="114" t="s">
        <v>26</v>
      </c>
      <c r="N175" s="111" t="s">
        <v>562</v>
      </c>
      <c r="O175" s="116" t="s">
        <v>563</v>
      </c>
      <c r="P175" s="111" t="s">
        <v>564</v>
      </c>
      <c r="Q175" s="162"/>
    </row>
    <row r="176" s="109" customFormat="true" ht="45" hidden="false" customHeight="true" outlineLevel="0" collapsed="false">
      <c r="B176" s="161"/>
      <c r="C176" s="111"/>
      <c r="D176" s="113"/>
      <c r="E176" s="111" t="s">
        <v>565</v>
      </c>
      <c r="F176" s="114"/>
      <c r="G176" s="113"/>
      <c r="H176" s="113"/>
      <c r="I176" s="114"/>
      <c r="J176" s="121" t="s">
        <v>566</v>
      </c>
      <c r="K176" s="113"/>
      <c r="L176" s="113"/>
      <c r="M176" s="114"/>
      <c r="N176" s="111"/>
      <c r="O176" s="116"/>
      <c r="P176" s="111" t="s">
        <v>567</v>
      </c>
    </row>
    <row r="177" s="109" customFormat="true" ht="45" hidden="false" customHeight="true" outlineLevel="0" collapsed="false">
      <c r="B177" s="161"/>
      <c r="C177" s="111"/>
      <c r="D177" s="113"/>
      <c r="E177" s="111" t="s">
        <v>568</v>
      </c>
      <c r="F177" s="114"/>
      <c r="G177" s="113"/>
      <c r="H177" s="113"/>
      <c r="I177" s="114"/>
      <c r="J177" s="111" t="s">
        <v>569</v>
      </c>
      <c r="K177" s="113"/>
      <c r="L177" s="113"/>
      <c r="M177" s="114"/>
      <c r="N177" s="111"/>
      <c r="O177" s="116"/>
      <c r="P177" s="110" t="s">
        <v>570</v>
      </c>
    </row>
    <row r="178" s="109" customFormat="true" ht="45" hidden="false" customHeight="true" outlineLevel="0" collapsed="false">
      <c r="B178" s="161"/>
      <c r="C178" s="111" t="s">
        <v>571</v>
      </c>
      <c r="D178" s="112"/>
      <c r="E178" s="121" t="s">
        <v>572</v>
      </c>
      <c r="F178" s="111" t="s">
        <v>573</v>
      </c>
      <c r="G178" s="112" t="n">
        <v>5</v>
      </c>
      <c r="H178" s="112"/>
      <c r="I178" s="111" t="s">
        <v>155</v>
      </c>
      <c r="J178" s="121" t="s">
        <v>574</v>
      </c>
      <c r="K178" s="112" t="n">
        <v>1</v>
      </c>
      <c r="L178" s="112" t="n">
        <v>4</v>
      </c>
      <c r="M178" s="111" t="s">
        <v>26</v>
      </c>
      <c r="N178" s="121" t="s">
        <v>575</v>
      </c>
      <c r="O178" s="111" t="s">
        <v>576</v>
      </c>
      <c r="P178" s="110" t="s">
        <v>577</v>
      </c>
    </row>
    <row r="179" s="109" customFormat="true" ht="45" hidden="false" customHeight="true" outlineLevel="0" collapsed="false">
      <c r="B179" s="161"/>
      <c r="C179" s="111"/>
      <c r="D179" s="112"/>
      <c r="E179" s="114" t="s">
        <v>578</v>
      </c>
      <c r="F179" s="111"/>
      <c r="G179" s="112"/>
      <c r="H179" s="112"/>
      <c r="I179" s="111"/>
      <c r="J179" s="121" t="s">
        <v>579</v>
      </c>
      <c r="K179" s="112"/>
      <c r="L179" s="112"/>
      <c r="M179" s="111"/>
      <c r="N179" s="121" t="s">
        <v>580</v>
      </c>
      <c r="O179" s="111"/>
      <c r="P179" s="110"/>
    </row>
    <row r="180" s="109" customFormat="true" ht="45" hidden="false" customHeight="true" outlineLevel="0" collapsed="false">
      <c r="B180" s="161"/>
      <c r="C180" s="111"/>
      <c r="D180" s="112"/>
      <c r="E180" s="114"/>
      <c r="F180" s="111"/>
      <c r="G180" s="112"/>
      <c r="H180" s="112"/>
      <c r="I180" s="111"/>
      <c r="J180" s="163" t="s">
        <v>581</v>
      </c>
      <c r="K180" s="112"/>
      <c r="L180" s="112"/>
      <c r="M180" s="111"/>
      <c r="N180" s="164" t="s">
        <v>582</v>
      </c>
      <c r="O180" s="111"/>
      <c r="P180" s="110"/>
    </row>
    <row r="181" s="109" customFormat="true" ht="45" hidden="false" customHeight="true" outlineLevel="0" collapsed="false">
      <c r="B181" s="161"/>
      <c r="C181" s="111"/>
      <c r="D181" s="112"/>
      <c r="E181" s="114"/>
      <c r="F181" s="111"/>
      <c r="G181" s="112"/>
      <c r="H181" s="112"/>
      <c r="I181" s="111"/>
      <c r="J181" s="111" t="s">
        <v>583</v>
      </c>
      <c r="K181" s="112"/>
      <c r="L181" s="112"/>
      <c r="M181" s="111"/>
      <c r="N181" s="111" t="s">
        <v>584</v>
      </c>
      <c r="O181" s="111"/>
      <c r="P181" s="110"/>
    </row>
    <row r="182" s="109" customFormat="true" ht="45" hidden="false" customHeight="true" outlineLevel="0" collapsed="false">
      <c r="B182" s="165"/>
      <c r="C182" s="111" t="s">
        <v>585</v>
      </c>
      <c r="D182" s="166"/>
      <c r="E182" s="113" t="s">
        <v>586</v>
      </c>
      <c r="F182" s="111" t="s">
        <v>587</v>
      </c>
      <c r="G182" s="113" t="n">
        <v>5</v>
      </c>
      <c r="H182" s="113" t="n">
        <v>4</v>
      </c>
      <c r="I182" s="154" t="s">
        <v>285</v>
      </c>
      <c r="J182" s="124" t="s">
        <v>588</v>
      </c>
      <c r="K182" s="113" t="n">
        <v>3</v>
      </c>
      <c r="L182" s="113" t="n">
        <v>3</v>
      </c>
      <c r="M182" s="114" t="s">
        <v>271</v>
      </c>
      <c r="N182" s="111" t="s">
        <v>589</v>
      </c>
      <c r="O182" s="116" t="s">
        <v>490</v>
      </c>
      <c r="P182" s="113" t="s">
        <v>590</v>
      </c>
    </row>
    <row r="183" s="109" customFormat="true" ht="45" hidden="false" customHeight="true" outlineLevel="0" collapsed="false">
      <c r="B183" s="165"/>
      <c r="C183" s="111"/>
      <c r="D183" s="166"/>
      <c r="E183" s="113"/>
      <c r="F183" s="111"/>
      <c r="G183" s="113"/>
      <c r="H183" s="113"/>
      <c r="I183" s="154"/>
      <c r="J183" s="124" t="s">
        <v>591</v>
      </c>
      <c r="K183" s="113"/>
      <c r="L183" s="113"/>
      <c r="M183" s="114"/>
      <c r="N183" s="111"/>
      <c r="O183" s="116" t="s">
        <v>592</v>
      </c>
      <c r="P183" s="113"/>
    </row>
    <row r="184" s="109" customFormat="true" ht="45" hidden="false" customHeight="true" outlineLevel="0" collapsed="false">
      <c r="B184" s="165"/>
      <c r="C184" s="111"/>
      <c r="D184" s="166"/>
      <c r="E184" s="113"/>
      <c r="F184" s="111"/>
      <c r="G184" s="113"/>
      <c r="H184" s="113"/>
      <c r="I184" s="154"/>
      <c r="J184" s="124" t="s">
        <v>593</v>
      </c>
      <c r="K184" s="113"/>
      <c r="L184" s="113"/>
      <c r="M184" s="114"/>
      <c r="N184" s="111"/>
      <c r="O184" s="116" t="s">
        <v>490</v>
      </c>
      <c r="P184" s="113"/>
    </row>
    <row r="185" s="109" customFormat="true" ht="45" hidden="false" customHeight="true" outlineLevel="0" collapsed="false">
      <c r="B185" s="111" t="s">
        <v>594</v>
      </c>
      <c r="C185" s="111" t="s">
        <v>456</v>
      </c>
      <c r="D185" s="112" t="s">
        <v>595</v>
      </c>
      <c r="E185" s="121" t="s">
        <v>458</v>
      </c>
      <c r="F185" s="111" t="s">
        <v>596</v>
      </c>
      <c r="G185" s="112" t="n">
        <v>5</v>
      </c>
      <c r="H185" s="112" t="n">
        <v>3</v>
      </c>
      <c r="I185" s="116" t="s">
        <v>155</v>
      </c>
      <c r="J185" s="111" t="s">
        <v>460</v>
      </c>
      <c r="K185" s="141" t="n">
        <v>4</v>
      </c>
      <c r="L185" s="141" t="n">
        <v>3</v>
      </c>
      <c r="M185" s="116" t="s">
        <v>26</v>
      </c>
      <c r="N185" s="111" t="s">
        <v>461</v>
      </c>
      <c r="O185" s="112" t="s">
        <v>597</v>
      </c>
      <c r="P185" s="116" t="s">
        <v>590</v>
      </c>
    </row>
    <row r="186" s="109" customFormat="true" ht="45" hidden="false" customHeight="true" outlineLevel="0" collapsed="false">
      <c r="B186" s="111"/>
      <c r="C186" s="111" t="s">
        <v>464</v>
      </c>
      <c r="D186" s="112" t="s">
        <v>473</v>
      </c>
      <c r="E186" s="121" t="s">
        <v>598</v>
      </c>
      <c r="F186" s="111" t="s">
        <v>467</v>
      </c>
      <c r="G186" s="112" t="n">
        <v>5</v>
      </c>
      <c r="H186" s="112" t="n">
        <v>3</v>
      </c>
      <c r="I186" s="111" t="s">
        <v>155</v>
      </c>
      <c r="J186" s="111" t="s">
        <v>599</v>
      </c>
      <c r="K186" s="112" t="n">
        <v>5</v>
      </c>
      <c r="L186" s="112" t="n">
        <v>3</v>
      </c>
      <c r="M186" s="31" t="s">
        <v>155</v>
      </c>
      <c r="N186" s="111" t="s">
        <v>469</v>
      </c>
      <c r="O186" s="111" t="s">
        <v>600</v>
      </c>
      <c r="P186" s="111" t="s">
        <v>601</v>
      </c>
    </row>
  </sheetData>
  <mergeCells count="465">
    <mergeCell ref="B3:P4"/>
    <mergeCell ref="B5:B6"/>
    <mergeCell ref="C5:C6"/>
    <mergeCell ref="D5:D6"/>
    <mergeCell ref="E5:E6"/>
    <mergeCell ref="F5:F6"/>
    <mergeCell ref="G5:H5"/>
    <mergeCell ref="I5:I6"/>
    <mergeCell ref="J5:J6"/>
    <mergeCell ref="K5:L5"/>
    <mergeCell ref="M5:M6"/>
    <mergeCell ref="N5:N6"/>
    <mergeCell ref="O5:O6"/>
    <mergeCell ref="P5:P6"/>
    <mergeCell ref="B7:B12"/>
    <mergeCell ref="C7:C9"/>
    <mergeCell ref="D7:D12"/>
    <mergeCell ref="E7:E9"/>
    <mergeCell ref="F7:F9"/>
    <mergeCell ref="G7:G9"/>
    <mergeCell ref="H7:H9"/>
    <mergeCell ref="I7:I9"/>
    <mergeCell ref="K7:K9"/>
    <mergeCell ref="L7:L9"/>
    <mergeCell ref="M7:M9"/>
    <mergeCell ref="P7:P12"/>
    <mergeCell ref="C10:C12"/>
    <mergeCell ref="E10:E12"/>
    <mergeCell ref="F10:F12"/>
    <mergeCell ref="G10:G12"/>
    <mergeCell ref="H10:H12"/>
    <mergeCell ref="I10:I12"/>
    <mergeCell ref="K10:K12"/>
    <mergeCell ref="L10:L12"/>
    <mergeCell ref="M10:M12"/>
    <mergeCell ref="B13:B15"/>
    <mergeCell ref="C13:C15"/>
    <mergeCell ref="D13:D15"/>
    <mergeCell ref="E13:E15"/>
    <mergeCell ref="F13:F15"/>
    <mergeCell ref="G13:G15"/>
    <mergeCell ref="H13:H15"/>
    <mergeCell ref="I13:I15"/>
    <mergeCell ref="K13:K15"/>
    <mergeCell ref="L13:L15"/>
    <mergeCell ref="M13:M15"/>
    <mergeCell ref="O13:O15"/>
    <mergeCell ref="B16:B18"/>
    <mergeCell ref="C16:C18"/>
    <mergeCell ref="D16:D18"/>
    <mergeCell ref="E16:E18"/>
    <mergeCell ref="F16:F18"/>
    <mergeCell ref="G16:G18"/>
    <mergeCell ref="H16:H18"/>
    <mergeCell ref="I16:I18"/>
    <mergeCell ref="K16:K18"/>
    <mergeCell ref="L16:L18"/>
    <mergeCell ref="M16:M18"/>
    <mergeCell ref="O16:O18"/>
    <mergeCell ref="P16:P18"/>
    <mergeCell ref="B19:B44"/>
    <mergeCell ref="C19:C25"/>
    <mergeCell ref="D19:D25"/>
    <mergeCell ref="F19:F25"/>
    <mergeCell ref="G19:G25"/>
    <mergeCell ref="H19:H25"/>
    <mergeCell ref="I19:I25"/>
    <mergeCell ref="K19:K25"/>
    <mergeCell ref="L19:L25"/>
    <mergeCell ref="M19:M25"/>
    <mergeCell ref="N19:N20"/>
    <mergeCell ref="O19:O25"/>
    <mergeCell ref="P19:P20"/>
    <mergeCell ref="J20:J21"/>
    <mergeCell ref="N22:N25"/>
    <mergeCell ref="P22:P25"/>
    <mergeCell ref="J23:J25"/>
    <mergeCell ref="C26:C31"/>
    <mergeCell ref="D26:D31"/>
    <mergeCell ref="G26:G31"/>
    <mergeCell ref="H26:H31"/>
    <mergeCell ref="I26:I31"/>
    <mergeCell ref="K26:K31"/>
    <mergeCell ref="L26:L31"/>
    <mergeCell ref="M26:M31"/>
    <mergeCell ref="O26:O31"/>
    <mergeCell ref="P26:P27"/>
    <mergeCell ref="E28:E30"/>
    <mergeCell ref="J29:J31"/>
    <mergeCell ref="N29:N31"/>
    <mergeCell ref="P29:P31"/>
    <mergeCell ref="C32:C34"/>
    <mergeCell ref="D32:D34"/>
    <mergeCell ref="G32:G34"/>
    <mergeCell ref="H32:H34"/>
    <mergeCell ref="I32:I34"/>
    <mergeCell ref="K32:K34"/>
    <mergeCell ref="L32:L34"/>
    <mergeCell ref="M32:M34"/>
    <mergeCell ref="O32:O34"/>
    <mergeCell ref="P32:P34"/>
    <mergeCell ref="C35:C39"/>
    <mergeCell ref="D35:D39"/>
    <mergeCell ref="F35:F39"/>
    <mergeCell ref="G35:G39"/>
    <mergeCell ref="H35:H39"/>
    <mergeCell ref="I35:I39"/>
    <mergeCell ref="K35:K39"/>
    <mergeCell ref="L35:L39"/>
    <mergeCell ref="M35:M39"/>
    <mergeCell ref="O35:O39"/>
    <mergeCell ref="J37:J39"/>
    <mergeCell ref="N37:N39"/>
    <mergeCell ref="P37:P39"/>
    <mergeCell ref="C40:C44"/>
    <mergeCell ref="D40:D44"/>
    <mergeCell ref="G40:G44"/>
    <mergeCell ref="H40:H44"/>
    <mergeCell ref="I40:I44"/>
    <mergeCell ref="K40:K44"/>
    <mergeCell ref="L40:L44"/>
    <mergeCell ref="M40:M44"/>
    <mergeCell ref="O40:O44"/>
    <mergeCell ref="P40:P44"/>
    <mergeCell ref="J42:J44"/>
    <mergeCell ref="N42:N44"/>
    <mergeCell ref="F43:F44"/>
    <mergeCell ref="B45:B77"/>
    <mergeCell ref="C45:C51"/>
    <mergeCell ref="D45:D51"/>
    <mergeCell ref="F45:F51"/>
    <mergeCell ref="G45:G51"/>
    <mergeCell ref="H45:H51"/>
    <mergeCell ref="I45:I51"/>
    <mergeCell ref="K45:K51"/>
    <mergeCell ref="L45:L51"/>
    <mergeCell ref="M45:M51"/>
    <mergeCell ref="N45:N46"/>
    <mergeCell ref="O45:O51"/>
    <mergeCell ref="P45:P46"/>
    <mergeCell ref="J46:J47"/>
    <mergeCell ref="N48:N51"/>
    <mergeCell ref="P48:P51"/>
    <mergeCell ref="J49:J51"/>
    <mergeCell ref="C52:C57"/>
    <mergeCell ref="D52:D57"/>
    <mergeCell ref="G52:G57"/>
    <mergeCell ref="H52:H57"/>
    <mergeCell ref="I52:I57"/>
    <mergeCell ref="K52:K57"/>
    <mergeCell ref="L52:L57"/>
    <mergeCell ref="M52:M57"/>
    <mergeCell ref="O52:O57"/>
    <mergeCell ref="P52:P53"/>
    <mergeCell ref="E54:E56"/>
    <mergeCell ref="J55:J57"/>
    <mergeCell ref="N55:N57"/>
    <mergeCell ref="P55:P57"/>
    <mergeCell ref="C58:C60"/>
    <mergeCell ref="D58:D60"/>
    <mergeCell ref="G58:G60"/>
    <mergeCell ref="H58:H60"/>
    <mergeCell ref="I58:I60"/>
    <mergeCell ref="K58:K60"/>
    <mergeCell ref="L58:L60"/>
    <mergeCell ref="M58:M60"/>
    <mergeCell ref="O58:O60"/>
    <mergeCell ref="P58:P60"/>
    <mergeCell ref="C61:C72"/>
    <mergeCell ref="D61:D72"/>
    <mergeCell ref="F61:F72"/>
    <mergeCell ref="G61:G72"/>
    <mergeCell ref="H61:H72"/>
    <mergeCell ref="I61:I72"/>
    <mergeCell ref="K61:K72"/>
    <mergeCell ref="L61:L72"/>
    <mergeCell ref="M61:M72"/>
    <mergeCell ref="O61:O72"/>
    <mergeCell ref="P61:P72"/>
    <mergeCell ref="J62:J63"/>
    <mergeCell ref="N63:N72"/>
    <mergeCell ref="J64:J72"/>
    <mergeCell ref="E66:E68"/>
    <mergeCell ref="E71:E72"/>
    <mergeCell ref="C73:C77"/>
    <mergeCell ref="D73:D77"/>
    <mergeCell ref="G73:G77"/>
    <mergeCell ref="H73:H77"/>
    <mergeCell ref="I73:I77"/>
    <mergeCell ref="K73:K77"/>
    <mergeCell ref="L73:L77"/>
    <mergeCell ref="M73:M77"/>
    <mergeCell ref="O73:O77"/>
    <mergeCell ref="P73:P77"/>
    <mergeCell ref="J75:J77"/>
    <mergeCell ref="N75:N77"/>
    <mergeCell ref="F76:F77"/>
    <mergeCell ref="B78:B110"/>
    <mergeCell ref="C78:C84"/>
    <mergeCell ref="D78:D84"/>
    <mergeCell ref="F78:F84"/>
    <mergeCell ref="G78:G84"/>
    <mergeCell ref="H78:H84"/>
    <mergeCell ref="I78:I84"/>
    <mergeCell ref="K78:K84"/>
    <mergeCell ref="L78:L84"/>
    <mergeCell ref="M78:M84"/>
    <mergeCell ref="N78:N79"/>
    <mergeCell ref="O78:O84"/>
    <mergeCell ref="P78:P79"/>
    <mergeCell ref="J79:J80"/>
    <mergeCell ref="N81:N84"/>
    <mergeCell ref="P81:P84"/>
    <mergeCell ref="J82:J84"/>
    <mergeCell ref="C85:C90"/>
    <mergeCell ref="D85:D90"/>
    <mergeCell ref="G85:G90"/>
    <mergeCell ref="H85:H90"/>
    <mergeCell ref="I85:I90"/>
    <mergeCell ref="K85:K90"/>
    <mergeCell ref="L85:L90"/>
    <mergeCell ref="M85:M90"/>
    <mergeCell ref="O85:O90"/>
    <mergeCell ref="P85:P86"/>
    <mergeCell ref="J88:J90"/>
    <mergeCell ref="N88:N90"/>
    <mergeCell ref="P88:P90"/>
    <mergeCell ref="C91:C94"/>
    <mergeCell ref="D91:D94"/>
    <mergeCell ref="G91:G94"/>
    <mergeCell ref="H91:H94"/>
    <mergeCell ref="I91:I94"/>
    <mergeCell ref="K91:K94"/>
    <mergeCell ref="L91:L94"/>
    <mergeCell ref="M91:M94"/>
    <mergeCell ref="E93:E94"/>
    <mergeCell ref="F93:F94"/>
    <mergeCell ref="C95:C105"/>
    <mergeCell ref="D95:D105"/>
    <mergeCell ref="F95:F105"/>
    <mergeCell ref="G95:G105"/>
    <mergeCell ref="H95:H105"/>
    <mergeCell ref="I95:I105"/>
    <mergeCell ref="K95:K105"/>
    <mergeCell ref="L95:L105"/>
    <mergeCell ref="M95:M105"/>
    <mergeCell ref="O95:O105"/>
    <mergeCell ref="P95:P105"/>
    <mergeCell ref="J96:J97"/>
    <mergeCell ref="N97:N105"/>
    <mergeCell ref="J98:J105"/>
    <mergeCell ref="E100:E102"/>
    <mergeCell ref="C106:C110"/>
    <mergeCell ref="D106:D110"/>
    <mergeCell ref="G106:G110"/>
    <mergeCell ref="H106:H110"/>
    <mergeCell ref="I106:I110"/>
    <mergeCell ref="K106:K110"/>
    <mergeCell ref="L106:L110"/>
    <mergeCell ref="M106:M110"/>
    <mergeCell ref="O106:O110"/>
    <mergeCell ref="P106:P110"/>
    <mergeCell ref="J108:J110"/>
    <mergeCell ref="N108:N110"/>
    <mergeCell ref="F109:F110"/>
    <mergeCell ref="B111:B143"/>
    <mergeCell ref="C111:C117"/>
    <mergeCell ref="D111:D117"/>
    <mergeCell ref="F111:F117"/>
    <mergeCell ref="G111:G117"/>
    <mergeCell ref="H111:H117"/>
    <mergeCell ref="I111:I117"/>
    <mergeCell ref="K111:K117"/>
    <mergeCell ref="L111:L117"/>
    <mergeCell ref="M111:M117"/>
    <mergeCell ref="N111:N112"/>
    <mergeCell ref="O111:O117"/>
    <mergeCell ref="P111:P112"/>
    <mergeCell ref="J112:J113"/>
    <mergeCell ref="N114:N117"/>
    <mergeCell ref="P114:P117"/>
    <mergeCell ref="J115:J117"/>
    <mergeCell ref="C118:C123"/>
    <mergeCell ref="D118:D123"/>
    <mergeCell ref="G118:G123"/>
    <mergeCell ref="H118:H123"/>
    <mergeCell ref="I118:I123"/>
    <mergeCell ref="K118:K123"/>
    <mergeCell ref="L118:L123"/>
    <mergeCell ref="M118:M123"/>
    <mergeCell ref="O118:O123"/>
    <mergeCell ref="P118:P119"/>
    <mergeCell ref="E120:E122"/>
    <mergeCell ref="J121:J123"/>
    <mergeCell ref="N121:N123"/>
    <mergeCell ref="P121:P123"/>
    <mergeCell ref="C124:C126"/>
    <mergeCell ref="D124:D126"/>
    <mergeCell ref="G124:G126"/>
    <mergeCell ref="H124:H126"/>
    <mergeCell ref="I124:I126"/>
    <mergeCell ref="K124:K126"/>
    <mergeCell ref="L124:L126"/>
    <mergeCell ref="M124:M126"/>
    <mergeCell ref="O124:O126"/>
    <mergeCell ref="P124:P126"/>
    <mergeCell ref="C127:C138"/>
    <mergeCell ref="D127:D138"/>
    <mergeCell ref="F127:F138"/>
    <mergeCell ref="G127:G138"/>
    <mergeCell ref="H127:H138"/>
    <mergeCell ref="I127:I138"/>
    <mergeCell ref="K127:K138"/>
    <mergeCell ref="L127:L138"/>
    <mergeCell ref="M127:M138"/>
    <mergeCell ref="O127:O138"/>
    <mergeCell ref="P127:P138"/>
    <mergeCell ref="J128:J129"/>
    <mergeCell ref="N129:N138"/>
    <mergeCell ref="J130:J138"/>
    <mergeCell ref="E132:E134"/>
    <mergeCell ref="E137:E138"/>
    <mergeCell ref="C139:C143"/>
    <mergeCell ref="D139:D143"/>
    <mergeCell ref="G139:G143"/>
    <mergeCell ref="H139:H143"/>
    <mergeCell ref="I139:I143"/>
    <mergeCell ref="J139:J143"/>
    <mergeCell ref="K139:K143"/>
    <mergeCell ref="L139:L143"/>
    <mergeCell ref="M139:M143"/>
    <mergeCell ref="O139:O143"/>
    <mergeCell ref="P139:P143"/>
    <mergeCell ref="F142:F143"/>
    <mergeCell ref="B144:B147"/>
    <mergeCell ref="C144:C147"/>
    <mergeCell ref="D144:D147"/>
    <mergeCell ref="G144:G147"/>
    <mergeCell ref="H144:H147"/>
    <mergeCell ref="I144:I147"/>
    <mergeCell ref="K144:K147"/>
    <mergeCell ref="L144:L147"/>
    <mergeCell ref="M144:M147"/>
    <mergeCell ref="N144:N147"/>
    <mergeCell ref="O144:O147"/>
    <mergeCell ref="P144:P147"/>
    <mergeCell ref="E146:E147"/>
    <mergeCell ref="J146:J147"/>
    <mergeCell ref="B148:B153"/>
    <mergeCell ref="C148:C150"/>
    <mergeCell ref="D148:D150"/>
    <mergeCell ref="F148:F150"/>
    <mergeCell ref="G148:G150"/>
    <mergeCell ref="H148:H150"/>
    <mergeCell ref="I148:I150"/>
    <mergeCell ref="K148:K150"/>
    <mergeCell ref="L148:L150"/>
    <mergeCell ref="M148:M150"/>
    <mergeCell ref="P148:P150"/>
    <mergeCell ref="E149:E150"/>
    <mergeCell ref="C151:C153"/>
    <mergeCell ref="D151:D153"/>
    <mergeCell ref="E151:E153"/>
    <mergeCell ref="F151:F153"/>
    <mergeCell ref="G151:G153"/>
    <mergeCell ref="H151:H153"/>
    <mergeCell ref="I151:I153"/>
    <mergeCell ref="K151:K153"/>
    <mergeCell ref="L151:L153"/>
    <mergeCell ref="M151:M153"/>
    <mergeCell ref="P151:P153"/>
    <mergeCell ref="B155:B156"/>
    <mergeCell ref="B157:B160"/>
    <mergeCell ref="C157:C160"/>
    <mergeCell ref="D157:D160"/>
    <mergeCell ref="E157:E160"/>
    <mergeCell ref="F157:F160"/>
    <mergeCell ref="G157:G160"/>
    <mergeCell ref="H157:H160"/>
    <mergeCell ref="I157:I160"/>
    <mergeCell ref="J157:J158"/>
    <mergeCell ref="K157:K160"/>
    <mergeCell ref="L157:L160"/>
    <mergeCell ref="M157:M160"/>
    <mergeCell ref="B161:B169"/>
    <mergeCell ref="C161:C163"/>
    <mergeCell ref="D161:D163"/>
    <mergeCell ref="G161:G163"/>
    <mergeCell ref="H161:H163"/>
    <mergeCell ref="I161:I163"/>
    <mergeCell ref="K161:K163"/>
    <mergeCell ref="L161:L163"/>
    <mergeCell ref="M161:M163"/>
    <mergeCell ref="P161:P163"/>
    <mergeCell ref="C164:C166"/>
    <mergeCell ref="D164:D166"/>
    <mergeCell ref="G164:G166"/>
    <mergeCell ref="H164:H166"/>
    <mergeCell ref="I164:I166"/>
    <mergeCell ref="K164:K166"/>
    <mergeCell ref="L164:L166"/>
    <mergeCell ref="M164:M166"/>
    <mergeCell ref="P164:P166"/>
    <mergeCell ref="C167:C169"/>
    <mergeCell ref="D167:D169"/>
    <mergeCell ref="G167:G169"/>
    <mergeCell ref="H167:H169"/>
    <mergeCell ref="I167:I169"/>
    <mergeCell ref="K167:K169"/>
    <mergeCell ref="L167:L169"/>
    <mergeCell ref="M167:M169"/>
    <mergeCell ref="P167:P169"/>
    <mergeCell ref="B170:B174"/>
    <mergeCell ref="C170:C174"/>
    <mergeCell ref="D170:D174"/>
    <mergeCell ref="F170:F174"/>
    <mergeCell ref="G170:G174"/>
    <mergeCell ref="H170:H174"/>
    <mergeCell ref="I170:I174"/>
    <mergeCell ref="K170:K174"/>
    <mergeCell ref="L170:L174"/>
    <mergeCell ref="M170:M174"/>
    <mergeCell ref="J173:J174"/>
    <mergeCell ref="N173:N174"/>
    <mergeCell ref="O173:O174"/>
    <mergeCell ref="P173:P174"/>
    <mergeCell ref="B175:B177"/>
    <mergeCell ref="C175:C177"/>
    <mergeCell ref="D175:D177"/>
    <mergeCell ref="F175:F177"/>
    <mergeCell ref="G175:G177"/>
    <mergeCell ref="H175:H177"/>
    <mergeCell ref="I175:I177"/>
    <mergeCell ref="K175:K177"/>
    <mergeCell ref="L175:L177"/>
    <mergeCell ref="M175:M177"/>
    <mergeCell ref="N175:N177"/>
    <mergeCell ref="O175:O177"/>
    <mergeCell ref="B178:B181"/>
    <mergeCell ref="C178:C181"/>
    <mergeCell ref="D178:D181"/>
    <mergeCell ref="F178:F181"/>
    <mergeCell ref="G178:G181"/>
    <mergeCell ref="H178:H181"/>
    <mergeCell ref="I178:I181"/>
    <mergeCell ref="K178:K181"/>
    <mergeCell ref="L178:L181"/>
    <mergeCell ref="M178:M181"/>
    <mergeCell ref="O178:O181"/>
    <mergeCell ref="P178:P181"/>
    <mergeCell ref="E179:E181"/>
    <mergeCell ref="B182:B184"/>
    <mergeCell ref="C182:C184"/>
    <mergeCell ref="D182:D184"/>
    <mergeCell ref="E182:E184"/>
    <mergeCell ref="F182:F184"/>
    <mergeCell ref="G182:G184"/>
    <mergeCell ref="H182:H184"/>
    <mergeCell ref="I182:I184"/>
    <mergeCell ref="K182:K184"/>
    <mergeCell ref="L182:L184"/>
    <mergeCell ref="M182:M184"/>
    <mergeCell ref="N182:N184"/>
    <mergeCell ref="P182:P184"/>
    <mergeCell ref="B185:B1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9:29:16Z</dcterms:created>
  <dc:creator>GIOVANNY BOHORQUEZ</dc:creator>
  <dc:description/>
  <dc:language>en-US</dc:language>
  <cp:lastModifiedBy>TuSoft</cp:lastModifiedBy>
  <cp:lastPrinted>2017-09-12T15:45:39Z</cp:lastPrinted>
  <dcterms:modified xsi:type="dcterms:W3CDTF">2019-03-08T21:02:28Z</dcterms:modified>
  <cp:revision>0</cp:revision>
  <dc:subject/>
  <dc:title/>
</cp:coreProperties>
</file>